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学校コード" sheetId="2" state="visible" r:id="rId3"/>
    <sheet name="種目コード" sheetId="3" state="visible" r:id="rId4"/>
    <sheet name="Sheet1" sheetId="4" state="visible" r:id="rId5"/>
  </sheets>
  <definedNames>
    <definedName function="false" hidden="false" localSheetId="0" name="_xlnm.Print_Area" vbProcedure="false">一覧表!$A$1:$Q$48</definedName>
    <definedName function="false" hidden="false" localSheetId="0" name="_xlnm.Print_Titles" vbProcedure="false">一覧表!$4:$9</definedName>
    <definedName function="false" hidden="false" name="審判" vbProcedure="false">Sheet1!$G$2:$G$24</definedName>
    <definedName function="false" hidden="false" name="種別" vbProcedure="false">Sheet1!$I$2:$I$5</definedName>
    <definedName function="false" hidden="false" name="種目コード" vbProcedure="false">#REF!</definedName>
    <definedName function="false" hidden="false" localSheetId="0" name="Excel_BuiltIn__FilterDatabase" vbProcedure="false">一覧表!$A$7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24">
  <si>
    <t xml:space="preserve">申込一覧表</t>
  </si>
  <si>
    <t xml:space="preserve">大会名：</t>
  </si>
  <si>
    <t xml:space="preserve">第３８回岡山県中学生秋季陸上競技記録会</t>
  </si>
  <si>
    <t xml:space="preserve">派遣審判員氏名</t>
  </si>
  <si>
    <t xml:space="preserve">種別</t>
  </si>
  <si>
    <t xml:space="preserve">希望部署</t>
  </si>
  <si>
    <t xml:space="preserve">学校名：</t>
  </si>
  <si>
    <t xml:space="preserve">参加者数男子：</t>
  </si>
  <si>
    <t xml:space="preserve">女子：</t>
  </si>
  <si>
    <t xml:space="preserve">出場種目１</t>
  </si>
  <si>
    <t xml:space="preserve">出場種目２</t>
  </si>
  <si>
    <t xml:space="preserve">秋季記録会</t>
  </si>
  <si>
    <t xml:space="preserve">例 </t>
  </si>
  <si>
    <t xml:space="preserve">ｵｶﾔﾏ ﾀﾛｳ</t>
  </si>
  <si>
    <t xml:space="preserve">岡山　太郎</t>
  </si>
  <si>
    <t xml:space="preserve">1</t>
  </si>
  <si>
    <t xml:space="preserve">33</t>
  </si>
  <si>
    <t xml:space="preserve">335033</t>
  </si>
  <si>
    <t xml:space="preserve">1020</t>
  </si>
  <si>
    <t xml:space="preserve">00300</t>
  </si>
  <si>
    <t xml:space="preserve">0001156</t>
  </si>
  <si>
    <t xml:space="preserve">07100</t>
  </si>
  <si>
    <t xml:space="preserve">00150</t>
  </si>
  <si>
    <t xml:space="preserve">備考</t>
  </si>
  <si>
    <t xml:space="preserve">種目ｺｰﾄﾞ５桁</t>
  </si>
  <si>
    <t xml:space="preserve">男子</t>
  </si>
  <si>
    <t xml:space="preserve">女子</t>
  </si>
  <si>
    <t xml:space="preserve">種目名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t xml:space="preserve">ﾁｰﾑｺｰﾄﾞ</t>
  </si>
  <si>
    <t xml:space="preserve">ﾅﾝﾊﾞｰ</t>
  </si>
  <si>
    <t xml:space="preserve">種目ｺｰﾄﾞ</t>
  </si>
  <si>
    <t xml:space="preserve">記録</t>
  </si>
  <si>
    <t xml:space="preserve">00201</t>
  </si>
  <si>
    <t xml:space="preserve">●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3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500</t>
  </si>
  <si>
    <t xml:space="preserve">400m</t>
  </si>
  <si>
    <t xml:space="preserve">00800</t>
  </si>
  <si>
    <t xml:space="preserve">1500m</t>
  </si>
  <si>
    <t xml:space="preserve">00801</t>
  </si>
  <si>
    <t xml:space="preserve">×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1000</t>
  </si>
  <si>
    <t xml:space="preserve">3000m</t>
  </si>
  <si>
    <t xml:space="preserve">0320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10mH</t>
    </r>
  </si>
  <si>
    <t xml:space="preserve">04200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mH</t>
    </r>
  </si>
  <si>
    <t xml:space="preserve">走高跳</t>
  </si>
  <si>
    <t xml:space="preserve">07300</t>
  </si>
  <si>
    <t xml:space="preserve">走幅跳</t>
  </si>
  <si>
    <t xml:space="preserve">07400</t>
  </si>
  <si>
    <t xml:space="preserve">三段跳</t>
  </si>
  <si>
    <t xml:space="preserve">08300</t>
  </si>
  <si>
    <t xml:space="preserve">男子砲丸</t>
  </si>
  <si>
    <t xml:space="preserve">08500</t>
  </si>
  <si>
    <t xml:space="preserve">女子砲丸</t>
  </si>
  <si>
    <r>
      <rPr>
        <sz val="11"/>
        <rFont val="Noto Sans"/>
        <family val="2"/>
      </rPr>
      <t xml:space="preserve">参加料（１種目５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種目数）</t>
    </r>
  </si>
  <si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r>
      <rPr>
        <sz val="10"/>
        <rFont val="Noto Sans"/>
        <family val="2"/>
      </rPr>
      <t xml:space="preserve">　上記の者は、本大会の参加についての保護者の同意を得ているので、参加を申し込みます。また、本大会プログラム作成及び成績上位者の報道並びにホームページにおける氏名、学年等の個人情報の記載について保護者の同意を得ていま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記載の同意が得られない場合は、備考欄に｢否｣を記入しています。</t>
    </r>
    <r>
      <rPr>
        <sz val="10"/>
        <rFont val="ＭＳ ゴシック"/>
        <family val="3"/>
        <charset val="128"/>
      </rPr>
      <t xml:space="preserve">)</t>
    </r>
  </si>
  <si>
    <t xml:space="preserve">２０２５年 　月 　日</t>
  </si>
  <si>
    <t xml:space="preserve">チーム名</t>
  </si>
  <si>
    <t xml:space="preserve">記載責任者</t>
  </si>
  <si>
    <t xml:space="preserve">印</t>
  </si>
  <si>
    <t xml:space="preserve">電話番号</t>
  </si>
  <si>
    <t xml:space="preserve">学校コード</t>
  </si>
  <si>
    <t xml:space="preserve">正式名称</t>
  </si>
  <si>
    <t xml:space="preserve">略称</t>
  </si>
  <si>
    <t xml:space="preserve">and X</t>
  </si>
  <si>
    <t xml:space="preserve">井原ＡＣ</t>
  </si>
  <si>
    <t xml:space="preserve">ＴＹＴアスリートクラブ</t>
  </si>
  <si>
    <t xml:space="preserve">ＴＹＴＡＣ</t>
  </si>
  <si>
    <t xml:space="preserve">Ａｓｔｅｒ</t>
  </si>
  <si>
    <t xml:space="preserve">上南アスリートクラブ</t>
  </si>
  <si>
    <t xml:space="preserve">上南ＡＣ</t>
  </si>
  <si>
    <t xml:space="preserve">ｊａｃ</t>
  </si>
  <si>
    <t xml:space="preserve">瀬戸スポーツクラブ</t>
  </si>
  <si>
    <t xml:space="preserve">瀬戸ＳＣ</t>
  </si>
  <si>
    <t xml:space="preserve">Ｃｏｌｏｒｓ</t>
  </si>
  <si>
    <t xml:space="preserve">Colors</t>
  </si>
  <si>
    <t xml:space="preserve">ＫＮＤ．ＴＣ</t>
  </si>
  <si>
    <t xml:space="preserve">Ｇｌｏｂｅ</t>
  </si>
  <si>
    <t xml:space="preserve">ゆめりくクラブ</t>
  </si>
  <si>
    <t xml:space="preserve">ゆめりくｸﾗﾌﾞ</t>
  </si>
  <si>
    <t xml:space="preserve">アスリード</t>
  </si>
  <si>
    <t xml:space="preserve">エディオン</t>
  </si>
  <si>
    <t xml:space="preserve">ATHLETE JAPAN</t>
  </si>
  <si>
    <t xml:space="preserve">ｱｽﾘｰﾄｼﾞｬﾊﾟﾝ</t>
  </si>
  <si>
    <t xml:space="preserve">Step Up</t>
  </si>
  <si>
    <t xml:space="preserve">梅の木クラブ</t>
  </si>
  <si>
    <t xml:space="preserve">梅の木ｸﾗﾌﾞ</t>
  </si>
  <si>
    <t xml:space="preserve">さくら走練</t>
  </si>
  <si>
    <t xml:space="preserve">倉敷ＴＦＣ</t>
  </si>
  <si>
    <t xml:space="preserve">津山ＴＦＣ</t>
  </si>
  <si>
    <t xml:space="preserve">ChaRun</t>
  </si>
  <si>
    <t xml:space="preserve">GEM STAR</t>
  </si>
  <si>
    <t xml:space="preserve">高農クラブ</t>
  </si>
  <si>
    <t xml:space="preserve">井村ランニングクラブ</t>
  </si>
  <si>
    <t xml:space="preserve">井村ＲＣ</t>
  </si>
  <si>
    <t xml:space="preserve">美作ＴＦＣ</t>
  </si>
  <si>
    <t xml:space="preserve">和気クラブ</t>
  </si>
  <si>
    <t xml:space="preserve">岡山市立岡山後楽館中学校</t>
  </si>
  <si>
    <t xml:space="preserve">岡山後楽館中</t>
  </si>
  <si>
    <t xml:space="preserve">岡山市立岡山中央中学校</t>
  </si>
  <si>
    <t xml:space="preserve">岡山中央中</t>
  </si>
  <si>
    <t xml:space="preserve">岡山市立岡北中学校</t>
  </si>
  <si>
    <t xml:space="preserve">岡北中</t>
  </si>
  <si>
    <t xml:space="preserve">岡山市立京山中学校</t>
  </si>
  <si>
    <t xml:space="preserve">京山中</t>
  </si>
  <si>
    <t xml:space="preserve">岡山市立石井中学校</t>
  </si>
  <si>
    <t xml:space="preserve">石井中</t>
  </si>
  <si>
    <t xml:space="preserve">岡山市立桑田中学校</t>
  </si>
  <si>
    <t xml:space="preserve">桑田中</t>
  </si>
  <si>
    <t xml:space="preserve">岡山市立岡輝中学校</t>
  </si>
  <si>
    <t xml:space="preserve">岡輝中</t>
  </si>
  <si>
    <t xml:space="preserve">岡山市立福浜中学校</t>
  </si>
  <si>
    <t xml:space="preserve">福浜中</t>
  </si>
  <si>
    <t xml:space="preserve">岡山市立福南中学校</t>
  </si>
  <si>
    <t xml:space="preserve">福南中</t>
  </si>
  <si>
    <t xml:space="preserve">岡山市立芳泉中学校</t>
  </si>
  <si>
    <t xml:space="preserve">芳泉中</t>
  </si>
  <si>
    <t xml:space="preserve">岡山市立東山中学校</t>
  </si>
  <si>
    <t xml:space="preserve">東山中</t>
  </si>
  <si>
    <t xml:space="preserve">岡山市立操山中学校</t>
  </si>
  <si>
    <t xml:space="preserve">市操山中</t>
  </si>
  <si>
    <t xml:space="preserve">岡山市立操南中学校</t>
  </si>
  <si>
    <t xml:space="preserve">操南中</t>
  </si>
  <si>
    <t xml:space="preserve">岡山市立富山中学校</t>
  </si>
  <si>
    <t xml:space="preserve">富山中</t>
  </si>
  <si>
    <t xml:space="preserve">岡山市立御南中学校</t>
  </si>
  <si>
    <t xml:space="preserve">御南中</t>
  </si>
  <si>
    <t xml:space="preserve">岡山市立芳田中学校</t>
  </si>
  <si>
    <t xml:space="preserve">芳田中</t>
  </si>
  <si>
    <t xml:space="preserve">岡山市立光南台中学校</t>
  </si>
  <si>
    <t xml:space="preserve">光南台中</t>
  </si>
  <si>
    <t xml:space="preserve">岡山市立竜操中学校</t>
  </si>
  <si>
    <t xml:space="preserve">竜操中</t>
  </si>
  <si>
    <t xml:space="preserve">岡山市立高島中学校</t>
  </si>
  <si>
    <t xml:space="preserve">高島中</t>
  </si>
  <si>
    <t xml:space="preserve">岡山市立旭東中学校</t>
  </si>
  <si>
    <t xml:space="preserve">旭東中</t>
  </si>
  <si>
    <t xml:space="preserve">岡山市立中山中学校</t>
  </si>
  <si>
    <t xml:space="preserve">中山中</t>
  </si>
  <si>
    <t xml:space="preserve">岡山市立香和中学校</t>
  </si>
  <si>
    <t xml:space="preserve">香和中</t>
  </si>
  <si>
    <t xml:space="preserve">岡山市立高松中学校</t>
  </si>
  <si>
    <t xml:space="preserve">高松中</t>
  </si>
  <si>
    <t xml:space="preserve">岡山市立吉備中学校</t>
  </si>
  <si>
    <t xml:space="preserve">吉備中</t>
  </si>
  <si>
    <t xml:space="preserve">岡山市立妹尾中学校</t>
  </si>
  <si>
    <t xml:space="preserve">妹尾中</t>
  </si>
  <si>
    <t xml:space="preserve">岡山市立岡山福田中学校</t>
  </si>
  <si>
    <t xml:space="preserve">岡山福田中</t>
  </si>
  <si>
    <t xml:space="preserve">岡山市立興除中学校</t>
  </si>
  <si>
    <t xml:space="preserve">興除中</t>
  </si>
  <si>
    <t xml:space="preserve">岡山市立足守中学校</t>
  </si>
  <si>
    <t xml:space="preserve">足守中</t>
  </si>
  <si>
    <t xml:space="preserve">岡山市立藤田中学校</t>
  </si>
  <si>
    <t xml:space="preserve">藤田中</t>
  </si>
  <si>
    <t xml:space="preserve">岡山大学教育学部附属中学校</t>
  </si>
  <si>
    <t xml:space="preserve">岡山大附中</t>
  </si>
  <si>
    <t xml:space="preserve">岡山市立上南中学校</t>
  </si>
  <si>
    <t xml:space="preserve">上南中</t>
  </si>
  <si>
    <t xml:space="preserve">岡山市立西大寺中学校</t>
  </si>
  <si>
    <t xml:space="preserve">西大寺中</t>
  </si>
  <si>
    <t xml:space="preserve">岡山市立山南学園</t>
  </si>
  <si>
    <t xml:space="preserve">山南学園中</t>
  </si>
  <si>
    <t xml:space="preserve">岡山市立上道中学校</t>
  </si>
  <si>
    <t xml:space="preserve">上道中</t>
  </si>
  <si>
    <t xml:space="preserve">岡山市立御津中学校</t>
  </si>
  <si>
    <t xml:space="preserve">御津中</t>
  </si>
  <si>
    <t xml:space="preserve">岡山市立建部中学校</t>
  </si>
  <si>
    <t xml:space="preserve">建部中</t>
  </si>
  <si>
    <t xml:space="preserve">加茂川中学校</t>
  </si>
  <si>
    <t xml:space="preserve">加茂川中</t>
  </si>
  <si>
    <t xml:space="preserve">備前市立備前中学校</t>
  </si>
  <si>
    <t xml:space="preserve">備前中</t>
  </si>
  <si>
    <t xml:space="preserve">備前市立伊里中学校</t>
  </si>
  <si>
    <t xml:space="preserve">伊里中</t>
  </si>
  <si>
    <t xml:space="preserve">備前市立三石中学校</t>
  </si>
  <si>
    <t xml:space="preserve">三石中</t>
  </si>
  <si>
    <t xml:space="preserve">赤磐市立高陽中学校</t>
  </si>
  <si>
    <t xml:space="preserve">高陽中</t>
  </si>
  <si>
    <t xml:space="preserve">赤磐市立桜が丘中学校</t>
  </si>
  <si>
    <t xml:space="preserve">桜が丘中</t>
  </si>
  <si>
    <t xml:space="preserve">赤磐市立赤坂中学校</t>
  </si>
  <si>
    <t xml:space="preserve">赤坂中</t>
  </si>
  <si>
    <t xml:space="preserve">赤磐市立吉井中学校</t>
  </si>
  <si>
    <t xml:space="preserve">吉井中</t>
  </si>
  <si>
    <t xml:space="preserve">赤磐市立磐梨中学校</t>
  </si>
  <si>
    <t xml:space="preserve">磐梨中</t>
  </si>
  <si>
    <t xml:space="preserve">岡山市立瀬戸中学校</t>
  </si>
  <si>
    <t xml:space="preserve">瀬戸中</t>
  </si>
  <si>
    <t xml:space="preserve">備前市立日生中学校</t>
  </si>
  <si>
    <t xml:space="preserve">日生中</t>
  </si>
  <si>
    <t xml:space="preserve">備前市立吉永中学校</t>
  </si>
  <si>
    <t xml:space="preserve">吉永中</t>
  </si>
  <si>
    <t xml:space="preserve">和気町立和気中学校</t>
  </si>
  <si>
    <t xml:space="preserve">和気中</t>
  </si>
  <si>
    <t xml:space="preserve">和気町立佐伯中学校</t>
  </si>
  <si>
    <t xml:space="preserve">佐伯中</t>
  </si>
  <si>
    <t xml:space="preserve">瀬戸内市立邑久中学校</t>
  </si>
  <si>
    <t xml:space="preserve">邑久中</t>
  </si>
  <si>
    <t xml:space="preserve">瀬戸内市立牛窓中学校</t>
  </si>
  <si>
    <t xml:space="preserve">牛窓中</t>
  </si>
  <si>
    <t xml:space="preserve">瀬戸内市立長船中学校</t>
  </si>
  <si>
    <t xml:space="preserve">長船中</t>
  </si>
  <si>
    <t xml:space="preserve">玉野市立宇野中学校</t>
  </si>
  <si>
    <t xml:space="preserve">宇野中</t>
  </si>
  <si>
    <t xml:space="preserve">玉野市立玉中学校</t>
  </si>
  <si>
    <t xml:space="preserve">玉中</t>
  </si>
  <si>
    <t xml:space="preserve">玉野市立日比中学校</t>
  </si>
  <si>
    <t xml:space="preserve">日比中</t>
  </si>
  <si>
    <t xml:space="preserve">玉野市立荘内中学校</t>
  </si>
  <si>
    <t xml:space="preserve">荘内中</t>
  </si>
  <si>
    <t xml:space="preserve">玉野市立山田中学校</t>
  </si>
  <si>
    <t xml:space="preserve">山田中</t>
  </si>
  <si>
    <t xml:space="preserve">玉野市立八浜中学校</t>
  </si>
  <si>
    <t xml:space="preserve">八浜中</t>
  </si>
  <si>
    <t xml:space="preserve">玉野市立東児中学校</t>
  </si>
  <si>
    <t xml:space="preserve">東児中</t>
  </si>
  <si>
    <t xml:space="preserve">岡山市立灘崎中学校</t>
  </si>
  <si>
    <t xml:space="preserve">灘崎中</t>
  </si>
  <si>
    <t xml:space="preserve">早島町立早島中学校</t>
  </si>
  <si>
    <t xml:space="preserve">早島中</t>
  </si>
  <si>
    <t xml:space="preserve">倉敷市立東中学校</t>
  </si>
  <si>
    <t xml:space="preserve">倉敷東中</t>
  </si>
  <si>
    <t xml:space="preserve">倉敷市立西中学校</t>
  </si>
  <si>
    <t xml:space="preserve">倉敷西中</t>
  </si>
  <si>
    <t xml:space="preserve">倉敷市立南中学校</t>
  </si>
  <si>
    <t xml:space="preserve">倉敷南中</t>
  </si>
  <si>
    <t xml:space="preserve">倉敷市立北中学校</t>
  </si>
  <si>
    <t xml:space="preserve">倉敷北中</t>
  </si>
  <si>
    <t xml:space="preserve">倉敷市立多津美中学校</t>
  </si>
  <si>
    <t xml:space="preserve">多津美中</t>
  </si>
  <si>
    <t xml:space="preserve">倉敷市立新田中学校</t>
  </si>
  <si>
    <t xml:space="preserve">新田中</t>
  </si>
  <si>
    <t xml:space="preserve">倉敷市立東陽中学校</t>
  </si>
  <si>
    <t xml:space="preserve">東陽中</t>
  </si>
  <si>
    <t xml:space="preserve">倉敷市立庄中学校</t>
  </si>
  <si>
    <t xml:space="preserve">庄中</t>
  </si>
  <si>
    <t xml:space="preserve">倉敷市立倉敷第一中学校</t>
  </si>
  <si>
    <t xml:space="preserve">倉敷第一中</t>
  </si>
  <si>
    <t xml:space="preserve">倉敷市立福田中学校</t>
  </si>
  <si>
    <t xml:space="preserve">倉敷福田中</t>
  </si>
  <si>
    <t xml:space="preserve">倉敷市立福田南中学校</t>
  </si>
  <si>
    <t xml:space="preserve">福田南中</t>
  </si>
  <si>
    <t xml:space="preserve">倉敷市立水島中学校</t>
  </si>
  <si>
    <t xml:space="preserve">水島中</t>
  </si>
  <si>
    <t xml:space="preserve">倉敷市立連島中学校</t>
  </si>
  <si>
    <t xml:space="preserve">連島中</t>
  </si>
  <si>
    <t xml:space="preserve">倉敷市立連島南中学校</t>
  </si>
  <si>
    <t xml:space="preserve">連島南中</t>
  </si>
  <si>
    <t xml:space="preserve">倉敷市立味野中学校</t>
  </si>
  <si>
    <t xml:space="preserve">味野中</t>
  </si>
  <si>
    <t xml:space="preserve">倉敷市立下津井中学校</t>
  </si>
  <si>
    <t xml:space="preserve">下津井中</t>
  </si>
  <si>
    <t xml:space="preserve">倉敷市立児島中学校</t>
  </si>
  <si>
    <t xml:space="preserve">児島中</t>
  </si>
  <si>
    <t xml:space="preserve">倉敷市立琴浦中学校</t>
  </si>
  <si>
    <t xml:space="preserve">琴浦中</t>
  </si>
  <si>
    <t xml:space="preserve">倉敷市立郷内中学校</t>
  </si>
  <si>
    <t xml:space="preserve">郷内中</t>
  </si>
  <si>
    <t xml:space="preserve">倉敷市立玉島東中学校</t>
  </si>
  <si>
    <t xml:space="preserve">玉島東中</t>
  </si>
  <si>
    <t xml:space="preserve">倉敷市立玉島西中学校</t>
  </si>
  <si>
    <t xml:space="preserve">玉島西中</t>
  </si>
  <si>
    <t xml:space="preserve">倉敷市立玉島北中学校</t>
  </si>
  <si>
    <t xml:space="preserve">玉島北中</t>
  </si>
  <si>
    <t xml:space="preserve">倉敷市立黒崎中学校</t>
  </si>
  <si>
    <t xml:space="preserve">黒崎中</t>
  </si>
  <si>
    <t xml:space="preserve">倉敷市立船穂中学校</t>
  </si>
  <si>
    <t xml:space="preserve">船穂中</t>
  </si>
  <si>
    <t xml:space="preserve">浅口市立金光中学校</t>
  </si>
  <si>
    <t xml:space="preserve">金光中</t>
  </si>
  <si>
    <t xml:space="preserve">浅口市立鴨方中学校</t>
  </si>
  <si>
    <t xml:space="preserve">鴨方中</t>
  </si>
  <si>
    <t xml:space="preserve">里庄町立里庄中学校</t>
  </si>
  <si>
    <t xml:space="preserve">里庄中</t>
  </si>
  <si>
    <t xml:space="preserve">浅口市立寄島学園</t>
  </si>
  <si>
    <t xml:space="preserve">寄島学園</t>
  </si>
  <si>
    <t xml:space="preserve">笠岡市立笠岡東中学校</t>
  </si>
  <si>
    <t xml:space="preserve">笠岡東中</t>
  </si>
  <si>
    <t xml:space="preserve">笠岡市立笠岡西中学校</t>
  </si>
  <si>
    <t xml:space="preserve">笠岡西中</t>
  </si>
  <si>
    <t xml:space="preserve">笠岡市立金浦中学校</t>
  </si>
  <si>
    <t xml:space="preserve">金浦中</t>
  </si>
  <si>
    <t xml:space="preserve">笠岡市立新吉中学校</t>
  </si>
  <si>
    <t xml:space="preserve">新吉中</t>
  </si>
  <si>
    <t xml:space="preserve">笠岡市立大島中学校</t>
  </si>
  <si>
    <t xml:space="preserve">大島中</t>
  </si>
  <si>
    <t xml:space="preserve">笠岡市立神島外中学校</t>
  </si>
  <si>
    <t xml:space="preserve">神島外中</t>
  </si>
  <si>
    <t xml:space="preserve">飛島中学校</t>
  </si>
  <si>
    <t xml:space="preserve">飛島中</t>
  </si>
  <si>
    <t xml:space="preserve">笠岡市立白石中学校</t>
  </si>
  <si>
    <t xml:space="preserve">白石中</t>
  </si>
  <si>
    <t xml:space="preserve">笠岡市立北木中学校</t>
  </si>
  <si>
    <t xml:space="preserve">北木中</t>
  </si>
  <si>
    <t xml:space="preserve">笠岡市立真鍋中学校</t>
  </si>
  <si>
    <t xml:space="preserve">真鍋中</t>
  </si>
  <si>
    <t xml:space="preserve">笠岡市立小北中学校</t>
  </si>
  <si>
    <t xml:space="preserve">小北中</t>
  </si>
  <si>
    <t xml:space="preserve">井原市立美星中学校</t>
  </si>
  <si>
    <t xml:space="preserve">美星中</t>
  </si>
  <si>
    <t xml:space="preserve">矢掛町立矢掛中学校</t>
  </si>
  <si>
    <t xml:space="preserve">矢掛中</t>
  </si>
  <si>
    <t xml:space="preserve">井原市立高屋中学校</t>
  </si>
  <si>
    <t xml:space="preserve">高屋中</t>
  </si>
  <si>
    <t xml:space="preserve">井原市立木之子中学校</t>
  </si>
  <si>
    <t xml:space="preserve">木之子中</t>
  </si>
  <si>
    <t xml:space="preserve">井原市立井原中学校</t>
  </si>
  <si>
    <t xml:space="preserve">井原中</t>
  </si>
  <si>
    <t xml:space="preserve">井原市立芳井中学校</t>
  </si>
  <si>
    <t xml:space="preserve">芳井中</t>
  </si>
  <si>
    <t xml:space="preserve">総社市立総社東中学校</t>
  </si>
  <si>
    <t xml:space="preserve">総社東中</t>
  </si>
  <si>
    <t xml:space="preserve">総社市立総社西中学校</t>
  </si>
  <si>
    <t xml:space="preserve">総社西中</t>
  </si>
  <si>
    <t xml:space="preserve">総社市立総社中学校</t>
  </si>
  <si>
    <t xml:space="preserve">総社中</t>
  </si>
  <si>
    <t xml:space="preserve">総社市立昭和五つ星学園</t>
  </si>
  <si>
    <t xml:space="preserve">昭和五つ星学園</t>
  </si>
  <si>
    <t xml:space="preserve">倉敷市立真備東中学校</t>
  </si>
  <si>
    <t xml:space="preserve">真備東中</t>
  </si>
  <si>
    <t xml:space="preserve">倉敷市立真備中学校</t>
  </si>
  <si>
    <t xml:space="preserve">真備中</t>
  </si>
  <si>
    <t xml:space="preserve">高梁市立高梁中学校</t>
  </si>
  <si>
    <t xml:space="preserve">高梁中</t>
  </si>
  <si>
    <t xml:space="preserve">高梁市立高梁東中学校</t>
  </si>
  <si>
    <t xml:space="preserve">高橋東中</t>
  </si>
  <si>
    <t xml:space="preserve">高梁市立高梁北中学校</t>
  </si>
  <si>
    <t xml:space="preserve">高梁北中</t>
  </si>
  <si>
    <t xml:space="preserve">巨瀬中学校</t>
  </si>
  <si>
    <t xml:space="preserve">巨瀬中</t>
  </si>
  <si>
    <t xml:space="preserve">中井中学校</t>
  </si>
  <si>
    <t xml:space="preserve">中井中</t>
  </si>
  <si>
    <t xml:space="preserve">高梁市立有漢中学校</t>
  </si>
  <si>
    <t xml:space="preserve">有漢中</t>
  </si>
  <si>
    <t xml:space="preserve">真庭市立北房中学校</t>
  </si>
  <si>
    <t xml:space="preserve">北房中</t>
  </si>
  <si>
    <t xml:space="preserve">竹荘中学校</t>
  </si>
  <si>
    <t xml:space="preserve">竹荘中</t>
  </si>
  <si>
    <t xml:space="preserve">吉川中学校</t>
  </si>
  <si>
    <t xml:space="preserve">吉川中</t>
  </si>
  <si>
    <t xml:space="preserve">大和中学校</t>
  </si>
  <si>
    <t xml:space="preserve">大和中</t>
  </si>
  <si>
    <t xml:space="preserve">高梁市立成羽中学校</t>
  </si>
  <si>
    <t xml:space="preserve">成羽中</t>
  </si>
  <si>
    <t xml:space="preserve">高梁市立川上中学校</t>
  </si>
  <si>
    <t xml:space="preserve">川上中</t>
  </si>
  <si>
    <t xml:space="preserve">高梁市立備中中学校</t>
  </si>
  <si>
    <t xml:space="preserve">備中中</t>
  </si>
  <si>
    <t xml:space="preserve">新見市立新見第一中学校</t>
  </si>
  <si>
    <t xml:space="preserve">新見第一中</t>
  </si>
  <si>
    <t xml:space="preserve">新見市立新見南中学校</t>
  </si>
  <si>
    <t xml:space="preserve">新見南中</t>
  </si>
  <si>
    <t xml:space="preserve">井倉中学校</t>
  </si>
  <si>
    <t xml:space="preserve">井倉中</t>
  </si>
  <si>
    <t xml:space="preserve">草間中学校</t>
  </si>
  <si>
    <t xml:space="preserve">草間中</t>
  </si>
  <si>
    <t xml:space="preserve">豊永中学校</t>
  </si>
  <si>
    <t xml:space="preserve">豊永中</t>
  </si>
  <si>
    <t xml:space="preserve">熊谷中学校</t>
  </si>
  <si>
    <t xml:space="preserve">熊谷中</t>
  </si>
  <si>
    <t xml:space="preserve">菅生中学校</t>
  </si>
  <si>
    <t xml:space="preserve">菅生中</t>
  </si>
  <si>
    <t xml:space="preserve">福本中学校</t>
  </si>
  <si>
    <t xml:space="preserve">福本中</t>
  </si>
  <si>
    <t xml:space="preserve">千屋中学校</t>
  </si>
  <si>
    <t xml:space="preserve">千屋中</t>
  </si>
  <si>
    <t xml:space="preserve">新見市立大佐中学校</t>
  </si>
  <si>
    <t xml:space="preserve">大佐中</t>
  </si>
  <si>
    <t xml:space="preserve">大井野中学校</t>
  </si>
  <si>
    <t xml:space="preserve">大井野中</t>
  </si>
  <si>
    <t xml:space="preserve">新郷中学校</t>
  </si>
  <si>
    <t xml:space="preserve">新郷中</t>
  </si>
  <si>
    <t xml:space="preserve">新見市立神郷中学校</t>
  </si>
  <si>
    <t xml:space="preserve">神郷中</t>
  </si>
  <si>
    <t xml:space="preserve">新見市立哲西中学校</t>
  </si>
  <si>
    <t xml:space="preserve">哲西中</t>
  </si>
  <si>
    <t xml:space="preserve">新砥中学校</t>
  </si>
  <si>
    <t xml:space="preserve">新砥中</t>
  </si>
  <si>
    <t xml:space="preserve">新見市立哲多中学校</t>
  </si>
  <si>
    <t xml:space="preserve">哲多中</t>
  </si>
  <si>
    <t xml:space="preserve">津山市立津山東中学校</t>
  </si>
  <si>
    <t xml:space="preserve">津山東中</t>
  </si>
  <si>
    <t xml:space="preserve">津山市立津山西中学校</t>
  </si>
  <si>
    <t xml:space="preserve">津山西中</t>
  </si>
  <si>
    <t xml:space="preserve">津山市立鶴山中学校</t>
  </si>
  <si>
    <t xml:space="preserve">鶴山中</t>
  </si>
  <si>
    <t xml:space="preserve">津山市立北陵中学校</t>
  </si>
  <si>
    <t xml:space="preserve">北陵中</t>
  </si>
  <si>
    <t xml:space="preserve">津山市立中道中学校</t>
  </si>
  <si>
    <t xml:space="preserve">中道中</t>
  </si>
  <si>
    <t xml:space="preserve">津山市立加茂中学校</t>
  </si>
  <si>
    <t xml:space="preserve">加茂中</t>
  </si>
  <si>
    <t xml:space="preserve">鏡野町立鏡野中学校</t>
  </si>
  <si>
    <t xml:space="preserve">鏡野中</t>
  </si>
  <si>
    <t xml:space="preserve">鏡野町立富中学校</t>
  </si>
  <si>
    <t xml:space="preserve">富中</t>
  </si>
  <si>
    <t xml:space="preserve">鏡野町立奥津中学校</t>
  </si>
  <si>
    <t xml:space="preserve">奥津中</t>
  </si>
  <si>
    <t xml:space="preserve">鏡野町立上斎原中学校</t>
  </si>
  <si>
    <t xml:space="preserve">上齋原中</t>
  </si>
  <si>
    <t xml:space="preserve">勝央町立勝央中学校</t>
  </si>
  <si>
    <t xml:space="preserve">勝央中</t>
  </si>
  <si>
    <t xml:space="preserve">津山市立勝北中学校</t>
  </si>
  <si>
    <t xml:space="preserve">勝北中</t>
  </si>
  <si>
    <t xml:space="preserve">奈義町立奈義中学校</t>
  </si>
  <si>
    <t xml:space="preserve">奈義中</t>
  </si>
  <si>
    <t xml:space="preserve">美作市立勝田中学校</t>
  </si>
  <si>
    <t xml:space="preserve">勝田中</t>
  </si>
  <si>
    <t xml:space="preserve">津山市立久米中学校</t>
  </si>
  <si>
    <t xml:space="preserve">久米中</t>
  </si>
  <si>
    <t xml:space="preserve">美咲町立旭学園</t>
  </si>
  <si>
    <t xml:space="preserve">旭学園中</t>
  </si>
  <si>
    <t xml:space="preserve">美咲町立中央中学校</t>
  </si>
  <si>
    <t xml:space="preserve">中央中</t>
  </si>
  <si>
    <t xml:space="preserve">久米南町立久米南中学校</t>
  </si>
  <si>
    <t xml:space="preserve">久米南中</t>
  </si>
  <si>
    <t xml:space="preserve">美咲町立柵原学園</t>
  </si>
  <si>
    <t xml:space="preserve">柵原学園</t>
  </si>
  <si>
    <t xml:space="preserve">真庭市立勝山中学校</t>
  </si>
  <si>
    <t xml:space="preserve">勝山中</t>
  </si>
  <si>
    <t xml:space="preserve">真庭市立美甘中学校</t>
  </si>
  <si>
    <t xml:space="preserve">美甘中</t>
  </si>
  <si>
    <t xml:space="preserve">新庄村立新庄中学校</t>
  </si>
  <si>
    <t xml:space="preserve">新庄中</t>
  </si>
  <si>
    <t xml:space="preserve">真庭市立久世中学校</t>
  </si>
  <si>
    <t xml:space="preserve">久世中</t>
  </si>
  <si>
    <t xml:space="preserve">真庭市立落合中学校</t>
  </si>
  <si>
    <t xml:space="preserve">落合中</t>
  </si>
  <si>
    <t xml:space="preserve">真庭市立湯原中学校</t>
  </si>
  <si>
    <t xml:space="preserve">湯原中</t>
  </si>
  <si>
    <t xml:space="preserve">中和中学校</t>
  </si>
  <si>
    <t xml:space="preserve">中和中</t>
  </si>
  <si>
    <t xml:space="preserve">真庭市立蒜山中学校</t>
  </si>
  <si>
    <t xml:space="preserve">蒜山中</t>
  </si>
  <si>
    <t xml:space="preserve">美作市立英田中学校</t>
  </si>
  <si>
    <t xml:space="preserve">英田中</t>
  </si>
  <si>
    <t xml:space="preserve">美作市立美作中学校</t>
  </si>
  <si>
    <t xml:space="preserve">美作中</t>
  </si>
  <si>
    <t xml:space="preserve">美作市立作東中学校</t>
  </si>
  <si>
    <t xml:space="preserve">作東中</t>
  </si>
  <si>
    <t xml:space="preserve">美作市立大原中学校</t>
  </si>
  <si>
    <t xml:space="preserve">大原中</t>
  </si>
  <si>
    <t xml:space="preserve">西粟倉村立西粟倉中学校</t>
  </si>
  <si>
    <t xml:space="preserve">西粟倉中</t>
  </si>
  <si>
    <t xml:space="preserve">岡山県立岡山聾学校</t>
  </si>
  <si>
    <t xml:space="preserve">岡山聾学校</t>
  </si>
  <si>
    <t xml:space="preserve">山陽学園中学校</t>
  </si>
  <si>
    <t xml:space="preserve">山陽学園中</t>
  </si>
  <si>
    <t xml:space="preserve">就実中学校</t>
  </si>
  <si>
    <t xml:space="preserve">就実中</t>
  </si>
  <si>
    <t xml:space="preserve">清心中学校</t>
  </si>
  <si>
    <t xml:space="preserve">清心中</t>
  </si>
  <si>
    <t xml:space="preserve">白陵中学校</t>
  </si>
  <si>
    <t xml:space="preserve">白陵中</t>
  </si>
  <si>
    <t xml:space="preserve">金光学園中学校</t>
  </si>
  <si>
    <t xml:space="preserve">金光学園中</t>
  </si>
  <si>
    <t xml:space="preserve">岡山中学校</t>
  </si>
  <si>
    <t xml:space="preserve">岡山中</t>
  </si>
  <si>
    <t xml:space="preserve">岡山市立緑が丘中学校</t>
  </si>
  <si>
    <t xml:space="preserve">緑が丘中</t>
  </si>
  <si>
    <t xml:space="preserve">岡山県立岡山操山中学校</t>
  </si>
  <si>
    <t xml:space="preserve">岡山操山中</t>
  </si>
  <si>
    <t xml:space="preserve">岡山理科大学附属中学校</t>
  </si>
  <si>
    <t xml:space="preserve">岡山理大附中</t>
  </si>
  <si>
    <t xml:space="preserve">岡山県立倉敷天城中学校</t>
  </si>
  <si>
    <t xml:space="preserve">倉敷天城中</t>
  </si>
  <si>
    <t xml:space="preserve">岡山県立岡山大安寺中等教育学校</t>
  </si>
  <si>
    <t xml:space="preserve">岡山大安寺中等</t>
  </si>
  <si>
    <t xml:space="preserve">岡山学芸館清秀中学校</t>
  </si>
  <si>
    <t xml:space="preserve">清秀中</t>
  </si>
  <si>
    <t xml:space="preserve">吉備中央町立加賀中学校</t>
  </si>
  <si>
    <t xml:space="preserve">加賀中</t>
  </si>
  <si>
    <t xml:space="preserve">岡山県立津山中学校</t>
  </si>
  <si>
    <t xml:space="preserve">津山中</t>
  </si>
  <si>
    <t xml:space="preserve">審判役職一覧</t>
  </si>
  <si>
    <t xml:space="preserve">総務員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t xml:space="preserve">競技進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番組編成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アナウンサー</t>
  </si>
  <si>
    <t xml:space="preserve">報道</t>
  </si>
  <si>
    <t xml:space="preserve">情報処理</t>
  </si>
  <si>
    <t xml:space="preserve">TIC</t>
  </si>
  <si>
    <t xml:space="preserve">マーシャル</t>
  </si>
  <si>
    <t xml:space="preserve">医務</t>
  </si>
  <si>
    <t xml:space="preserve">競技者</t>
  </si>
  <si>
    <t xml:space="preserve">役員</t>
  </si>
  <si>
    <t xml:space="preserve">補助員</t>
  </si>
  <si>
    <t xml:space="preserve">庶務</t>
  </si>
  <si>
    <t xml:space="preserve">表彰</t>
  </si>
  <si>
    <t xml:space="preserve">風力計測</t>
  </si>
  <si>
    <t xml:space="preserve">用器具</t>
  </si>
  <si>
    <t xml:space="preserve">ウォームアップ場</t>
  </si>
  <si>
    <t xml:space="preserve">監察</t>
  </si>
  <si>
    <t xml:space="preserve">周回記録</t>
  </si>
  <si>
    <t xml:space="preserve">写真判定</t>
  </si>
  <si>
    <t xml:space="preserve">スターター</t>
  </si>
  <si>
    <t xml:space="preserve">出発</t>
  </si>
  <si>
    <t xml:space="preserve">跳躍審判</t>
  </si>
  <si>
    <t xml:space="preserve">投てき審判</t>
  </si>
  <si>
    <t xml:space="preserve">光波計測</t>
  </si>
  <si>
    <t xml:space="preserve">混成審判</t>
  </si>
  <si>
    <t xml:space="preserve">大型映像</t>
  </si>
  <si>
    <t xml:space="preserve">監視カメラ</t>
  </si>
  <si>
    <t xml:space="preserve">衣類運搬</t>
  </si>
  <si>
    <t xml:space="preserve">一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2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11.12"/>
    <col collapsed="false" customWidth="true" hidden="false" outlineLevel="0" max="16" min="16" style="1" width="12.36"/>
    <col collapsed="false" customWidth="true" hidden="false" outlineLevel="0" max="17" min="17" style="1" width="6.12"/>
    <col collapsed="false" customWidth="true" hidden="false" outlineLevel="0" max="18" min="18" style="1" width="5.12"/>
    <col collapsed="false" customWidth="true" hidden="false" outlineLevel="0" max="19" min="19" style="0" width="11.87"/>
    <col collapsed="false" customWidth="true" hidden="false" outlineLevel="0" max="21" min="20" style="0" width="4.62"/>
    <col collapsed="false" customWidth="true" hidden="false" outlineLevel="0" max="22" min="22" style="0" width="13.87"/>
    <col collapsed="false" customWidth="false" hidden="false" outlineLevel="0" max="46" min="23" style="1" width="8.99"/>
    <col collapsed="false" customWidth="false" hidden="false" outlineLevel="0" max="257" min="56" style="1" width="8.99"/>
  </cols>
  <sheetData>
    <row r="1" s="7" customFormat="true" ht="17.25" hidden="false" customHeight="false" outlineLevel="0" collapsed="false">
      <c r="A1" s="3" t="s">
        <v>0</v>
      </c>
      <c r="B1" s="4" t="str">
        <f aca="false">RIGHT($G$10,3)</f>
        <v/>
      </c>
      <c r="C1" s="1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1"/>
      <c r="P1" s="1"/>
      <c r="S1" s="8"/>
      <c r="T1" s="8"/>
      <c r="U1" s="8"/>
      <c r="V1" s="8"/>
    </row>
    <row r="2" s="7" customFormat="true" ht="13.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1"/>
      <c r="H2" s="1"/>
      <c r="I2" s="1"/>
      <c r="J2" s="1"/>
      <c r="L2" s="12" t="s">
        <v>3</v>
      </c>
      <c r="M2" s="12"/>
      <c r="N2" s="12" t="s">
        <v>4</v>
      </c>
      <c r="O2" s="12" t="s">
        <v>5</v>
      </c>
      <c r="Q2" s="13"/>
      <c r="R2" s="14"/>
    </row>
    <row r="3" s="7" customFormat="true" ht="13.5" hidden="false" customHeight="false" outlineLevel="0" collapsed="false">
      <c r="A3" s="1"/>
      <c r="B3" s="1"/>
      <c r="C3" s="5"/>
      <c r="D3" s="1"/>
      <c r="E3" s="1"/>
      <c r="F3" s="1"/>
      <c r="G3" s="2"/>
      <c r="H3" s="1"/>
      <c r="I3" s="9"/>
      <c r="J3" s="1"/>
      <c r="K3" s="15"/>
      <c r="L3" s="16"/>
      <c r="M3" s="16"/>
      <c r="N3" s="16"/>
      <c r="O3" s="17"/>
      <c r="Q3" s="18"/>
      <c r="R3" s="18"/>
    </row>
    <row r="4" s="7" customFormat="true" ht="13.5" hidden="false" customHeight="false" outlineLevel="0" collapsed="false">
      <c r="A4" s="9" t="s">
        <v>6</v>
      </c>
      <c r="B4" s="19" t="e">
        <f aca="false">VLOOKUP(Sheet1!$A$2,学校コード!$A$2:$B$350,2,FALSE())</f>
        <v>#N/A</v>
      </c>
      <c r="C4" s="19"/>
      <c r="D4" s="19"/>
      <c r="E4" s="1"/>
      <c r="F4" s="5"/>
      <c r="G4" s="6"/>
      <c r="H4" s="9" t="s">
        <v>7</v>
      </c>
      <c r="I4" s="20" t="n">
        <f aca="false">COUNTIF(E10:E40,1)</f>
        <v>0</v>
      </c>
      <c r="J4" s="1"/>
      <c r="K4" s="15"/>
      <c r="L4" s="16"/>
      <c r="M4" s="16"/>
      <c r="N4" s="16"/>
      <c r="O4" s="17"/>
      <c r="Q4" s="18"/>
      <c r="R4" s="18"/>
    </row>
    <row r="5" s="7" customFormat="true" ht="13.5" hidden="false" customHeight="false" outlineLevel="0" collapsed="false">
      <c r="A5" s="1"/>
      <c r="B5" s="1"/>
      <c r="C5" s="1"/>
      <c r="D5" s="1"/>
      <c r="E5" s="1"/>
      <c r="F5" s="5"/>
      <c r="G5" s="6"/>
      <c r="H5" s="9" t="s">
        <v>8</v>
      </c>
      <c r="I5" s="20" t="n">
        <f aca="false">COUNTIF(E10:E40,2)</f>
        <v>0</v>
      </c>
      <c r="J5" s="1"/>
      <c r="K5" s="15"/>
      <c r="L5" s="16"/>
      <c r="M5" s="16"/>
      <c r="N5" s="16"/>
      <c r="O5" s="17"/>
      <c r="Q5" s="18"/>
      <c r="R5" s="18"/>
    </row>
    <row r="6" s="7" customFormat="true" ht="13.5" hidden="false" customHeight="false" outlineLevel="0" collapsed="false">
      <c r="A6" s="1"/>
      <c r="B6" s="1"/>
      <c r="C6" s="1"/>
      <c r="D6" s="1"/>
      <c r="E6" s="1"/>
      <c r="F6" s="1"/>
      <c r="G6" s="21"/>
      <c r="H6" s="1"/>
      <c r="I6" s="1"/>
      <c r="J6" s="1"/>
      <c r="K6" s="1"/>
      <c r="L6" s="1"/>
      <c r="M6" s="1"/>
      <c r="N6" s="1"/>
      <c r="O6" s="1"/>
      <c r="P6" s="1"/>
      <c r="S6" s="18"/>
      <c r="T6" s="18"/>
      <c r="U6" s="18"/>
      <c r="V6" s="18"/>
    </row>
    <row r="7" s="7" customFormat="true" ht="13.5" hidden="false" customHeight="false" outlineLevel="0" collapsed="false">
      <c r="A7" s="22"/>
      <c r="B7" s="23"/>
      <c r="C7" s="24"/>
      <c r="D7" s="22"/>
      <c r="E7" s="22"/>
      <c r="F7" s="22"/>
      <c r="G7" s="25"/>
      <c r="H7" s="22"/>
      <c r="I7" s="26" t="s">
        <v>9</v>
      </c>
      <c r="J7" s="26"/>
      <c r="K7" s="26"/>
      <c r="L7" s="26" t="s">
        <v>10</v>
      </c>
      <c r="M7" s="26"/>
      <c r="N7" s="26"/>
      <c r="O7" s="27"/>
      <c r="P7" s="28"/>
      <c r="S7" s="29" t="s">
        <v>11</v>
      </c>
      <c r="T7" s="29"/>
      <c r="U7" s="29"/>
      <c r="V7" s="29"/>
    </row>
    <row r="8" customFormat="false" ht="13.5" hidden="false" customHeight="false" outlineLevel="0" collapsed="false">
      <c r="A8" s="30" t="s">
        <v>12</v>
      </c>
      <c r="B8" s="31" t="s">
        <v>13</v>
      </c>
      <c r="C8" s="32" t="s">
        <v>14</v>
      </c>
      <c r="D8" s="33" t="s">
        <v>15</v>
      </c>
      <c r="E8" s="33" t="s">
        <v>15</v>
      </c>
      <c r="F8" s="33" t="s">
        <v>16</v>
      </c>
      <c r="G8" s="34" t="s">
        <v>17</v>
      </c>
      <c r="H8" s="34" t="s">
        <v>18</v>
      </c>
      <c r="I8" s="35" t="s">
        <v>19</v>
      </c>
      <c r="J8" s="36" t="e">
        <f aca="false">VLOOKUP(I8,種目コード!$A$1:$B$11,2,FALSE())</f>
        <v>#N/A</v>
      </c>
      <c r="K8" s="35" t="s">
        <v>20</v>
      </c>
      <c r="L8" s="35" t="s">
        <v>21</v>
      </c>
      <c r="M8" s="37" t="str">
        <f aca="false">VLOOKUP(L8,種目コード!$A$3:$B$12,2,FALSE())</f>
        <v>走高跳</v>
      </c>
      <c r="N8" s="35" t="s">
        <v>22</v>
      </c>
      <c r="O8" s="38" t="s">
        <v>23</v>
      </c>
      <c r="P8" s="28"/>
      <c r="S8" s="39" t="s">
        <v>24</v>
      </c>
      <c r="T8" s="40" t="s">
        <v>25</v>
      </c>
      <c r="U8" s="40" t="s">
        <v>26</v>
      </c>
      <c r="V8" s="41" t="s">
        <v>27</v>
      </c>
    </row>
    <row r="9" customFormat="false" ht="13.5" hidden="false" customHeight="false" outlineLevel="0" collapsed="false">
      <c r="A9" s="42" t="s">
        <v>28</v>
      </c>
      <c r="B9" s="43" t="s">
        <v>29</v>
      </c>
      <c r="C9" s="43" t="s">
        <v>30</v>
      </c>
      <c r="D9" s="44" t="s">
        <v>31</v>
      </c>
      <c r="E9" s="44" t="s">
        <v>32</v>
      </c>
      <c r="F9" s="44" t="s">
        <v>33</v>
      </c>
      <c r="G9" s="44" t="s">
        <v>34</v>
      </c>
      <c r="H9" s="44" t="s">
        <v>35</v>
      </c>
      <c r="I9" s="26" t="s">
        <v>36</v>
      </c>
      <c r="J9" s="26" t="s">
        <v>27</v>
      </c>
      <c r="K9" s="26" t="s">
        <v>37</v>
      </c>
      <c r="L9" s="26" t="s">
        <v>36</v>
      </c>
      <c r="M9" s="26" t="s">
        <v>27</v>
      </c>
      <c r="N9" s="26" t="s">
        <v>37</v>
      </c>
      <c r="O9" s="45"/>
      <c r="P9" s="46"/>
      <c r="S9" s="47" t="s">
        <v>38</v>
      </c>
      <c r="T9" s="48" t="s">
        <v>39</v>
      </c>
      <c r="U9" s="48" t="s">
        <v>39</v>
      </c>
      <c r="V9" s="47" t="s">
        <v>40</v>
      </c>
    </row>
    <row r="10" customFormat="false" ht="13.5" hidden="false" customHeight="false" outlineLevel="0" collapsed="false">
      <c r="A10" s="49"/>
      <c r="B10" s="50"/>
      <c r="C10" s="50"/>
      <c r="D10" s="51"/>
      <c r="E10" s="52"/>
      <c r="F10" s="53"/>
      <c r="G10" s="54"/>
      <c r="H10" s="55"/>
      <c r="I10" s="56"/>
      <c r="J10" s="57" t="e">
        <f aca="false">VLOOKUP(I10,種目コード!$A$3:$B$16,2,FALSE())</f>
        <v>#N/A</v>
      </c>
      <c r="K10" s="58"/>
      <c r="L10" s="56"/>
      <c r="M10" s="57" t="e">
        <f aca="false">VLOOKUP(L10,種目コード!$A$3:$B$16,2,FALSE())</f>
        <v>#N/A</v>
      </c>
      <c r="N10" s="58"/>
      <c r="O10" s="58"/>
      <c r="P10" s="59"/>
      <c r="S10" s="47" t="s">
        <v>41</v>
      </c>
      <c r="T10" s="48" t="s">
        <v>39</v>
      </c>
      <c r="U10" s="48" t="s">
        <v>39</v>
      </c>
      <c r="V10" s="47" t="s">
        <v>42</v>
      </c>
    </row>
    <row r="11" customFormat="false" ht="13.5" hidden="false" customHeight="false" outlineLevel="0" collapsed="false">
      <c r="A11" s="49"/>
      <c r="B11" s="50"/>
      <c r="C11" s="50"/>
      <c r="D11" s="51"/>
      <c r="E11" s="52"/>
      <c r="F11" s="53"/>
      <c r="G11" s="54"/>
      <c r="H11" s="60"/>
      <c r="I11" s="56"/>
      <c r="J11" s="57" t="e">
        <f aca="false">VLOOKUP(I11,種目コード!$A$3:$B$16,2,FALSE())</f>
        <v>#N/A</v>
      </c>
      <c r="K11" s="58"/>
      <c r="L11" s="56"/>
      <c r="M11" s="57" t="e">
        <f aca="false">VLOOKUP(L11,種目コード!$A$3:$B$16,2,FALSE())</f>
        <v>#N/A</v>
      </c>
      <c r="N11" s="58"/>
      <c r="O11" s="58"/>
      <c r="P11" s="59"/>
      <c r="S11" s="47" t="s">
        <v>43</v>
      </c>
      <c r="T11" s="48" t="s">
        <v>39</v>
      </c>
      <c r="U11" s="48" t="s">
        <v>39</v>
      </c>
      <c r="V11" s="47" t="s">
        <v>44</v>
      </c>
    </row>
    <row r="12" customFormat="false" ht="13.5" hidden="false" customHeight="false" outlineLevel="0" collapsed="false">
      <c r="A12" s="49"/>
      <c r="B12" s="50"/>
      <c r="C12" s="50"/>
      <c r="D12" s="51"/>
      <c r="E12" s="52"/>
      <c r="F12" s="53"/>
      <c r="G12" s="54"/>
      <c r="H12" s="60"/>
      <c r="I12" s="56"/>
      <c r="J12" s="57" t="e">
        <f aca="false">VLOOKUP(I12,種目コード!$A$3:$B$16,2,FALSE())</f>
        <v>#N/A</v>
      </c>
      <c r="K12" s="58"/>
      <c r="L12" s="56"/>
      <c r="M12" s="57" t="e">
        <f aca="false">VLOOKUP(L12,種目コード!$A$3:$B$16,2,FALSE())</f>
        <v>#N/A</v>
      </c>
      <c r="N12" s="58"/>
      <c r="O12" s="58"/>
      <c r="P12" s="59"/>
      <c r="S12" s="47" t="s">
        <v>45</v>
      </c>
      <c r="T12" s="48" t="s">
        <v>39</v>
      </c>
      <c r="U12" s="48" t="s">
        <v>39</v>
      </c>
      <c r="V12" s="47" t="s">
        <v>46</v>
      </c>
    </row>
    <row r="13" customFormat="false" ht="13.5" hidden="false" customHeight="false" outlineLevel="0" collapsed="false">
      <c r="A13" s="49"/>
      <c r="B13" s="50"/>
      <c r="C13" s="50"/>
      <c r="D13" s="51"/>
      <c r="E13" s="52"/>
      <c r="F13" s="53"/>
      <c r="G13" s="54"/>
      <c r="H13" s="60"/>
      <c r="I13" s="56"/>
      <c r="J13" s="57" t="e">
        <f aca="false">VLOOKUP(I13,種目コード!$A$3:$B$16,2,FALSE())</f>
        <v>#N/A</v>
      </c>
      <c r="K13" s="58"/>
      <c r="L13" s="56"/>
      <c r="M13" s="57" t="e">
        <f aca="false">VLOOKUP(L13,種目コード!$A$3:$B$16,2,FALSE())</f>
        <v>#N/A</v>
      </c>
      <c r="N13" s="58"/>
      <c r="O13" s="58"/>
      <c r="P13" s="59"/>
      <c r="S13" s="47" t="s">
        <v>47</v>
      </c>
      <c r="T13" s="48" t="s">
        <v>39</v>
      </c>
      <c r="U13" s="48" t="s">
        <v>39</v>
      </c>
      <c r="V13" s="47" t="s">
        <v>48</v>
      </c>
    </row>
    <row r="14" customFormat="false" ht="13.5" hidden="false" customHeight="false" outlineLevel="0" collapsed="false">
      <c r="A14" s="49"/>
      <c r="B14" s="50"/>
      <c r="C14" s="50"/>
      <c r="D14" s="51"/>
      <c r="E14" s="52"/>
      <c r="F14" s="53"/>
      <c r="G14" s="54"/>
      <c r="H14" s="60"/>
      <c r="I14" s="56"/>
      <c r="J14" s="57" t="e">
        <f aca="false">VLOOKUP(I14,種目コード!$A$3:$B$16,2,FALSE())</f>
        <v>#N/A</v>
      </c>
      <c r="K14" s="58"/>
      <c r="L14" s="56"/>
      <c r="M14" s="57" t="e">
        <f aca="false">VLOOKUP(L14,種目コード!$A$3:$B$16,2,FALSE())</f>
        <v>#N/A</v>
      </c>
      <c r="N14" s="58"/>
      <c r="O14" s="58"/>
      <c r="P14" s="59"/>
      <c r="S14" s="47" t="s">
        <v>49</v>
      </c>
      <c r="T14" s="48" t="s">
        <v>39</v>
      </c>
      <c r="U14" s="48" t="s">
        <v>50</v>
      </c>
      <c r="V14" s="47" t="s">
        <v>51</v>
      </c>
    </row>
    <row r="15" customFormat="false" ht="13.5" hidden="false" customHeight="false" outlineLevel="0" collapsed="false">
      <c r="A15" s="49"/>
      <c r="B15" s="50"/>
      <c r="C15" s="50"/>
      <c r="D15" s="51"/>
      <c r="E15" s="52"/>
      <c r="F15" s="53"/>
      <c r="G15" s="54"/>
      <c r="H15" s="60"/>
      <c r="I15" s="56"/>
      <c r="J15" s="57" t="e">
        <f aca="false">VLOOKUP(I15,種目コード!$A$3:$B$16,2,FALSE())</f>
        <v>#N/A</v>
      </c>
      <c r="K15" s="58"/>
      <c r="L15" s="56"/>
      <c r="M15" s="57" t="e">
        <f aca="false">VLOOKUP(L15,種目コード!$A$3:$B$16,2,FALSE())</f>
        <v>#N/A</v>
      </c>
      <c r="N15" s="58"/>
      <c r="O15" s="58"/>
      <c r="P15" s="59"/>
      <c r="S15" s="61" t="s">
        <v>52</v>
      </c>
      <c r="T15" s="48" t="s">
        <v>39</v>
      </c>
      <c r="U15" s="48" t="s">
        <v>39</v>
      </c>
      <c r="V15" s="61" t="s">
        <v>53</v>
      </c>
    </row>
    <row r="16" customFormat="false" ht="13.5" hidden="false" customHeight="false" outlineLevel="0" collapsed="false">
      <c r="A16" s="49"/>
      <c r="B16" s="50"/>
      <c r="C16" s="50"/>
      <c r="D16" s="51"/>
      <c r="E16" s="52"/>
      <c r="F16" s="53"/>
      <c r="G16" s="54"/>
      <c r="H16" s="60"/>
      <c r="I16" s="56"/>
      <c r="J16" s="57" t="e">
        <f aca="false">VLOOKUP(I16,種目コード!$A$3:$B$16,2,FALSE())</f>
        <v>#N/A</v>
      </c>
      <c r="K16" s="58"/>
      <c r="L16" s="56"/>
      <c r="M16" s="57" t="e">
        <f aca="false">VLOOKUP(L16,種目コード!$A$3:$B$16,2,FALSE())</f>
        <v>#N/A</v>
      </c>
      <c r="N16" s="58"/>
      <c r="O16" s="58"/>
      <c r="P16" s="59"/>
      <c r="S16" s="62" t="s">
        <v>54</v>
      </c>
      <c r="T16" s="48" t="s">
        <v>39</v>
      </c>
      <c r="U16" s="48" t="s">
        <v>50</v>
      </c>
      <c r="V16" s="63" t="s">
        <v>55</v>
      </c>
    </row>
    <row r="17" customFormat="false" ht="13.5" hidden="false" customHeight="false" outlineLevel="0" collapsed="false">
      <c r="A17" s="49"/>
      <c r="B17" s="50"/>
      <c r="C17" s="50"/>
      <c r="D17" s="51"/>
      <c r="E17" s="52"/>
      <c r="F17" s="53"/>
      <c r="G17" s="54"/>
      <c r="H17" s="60"/>
      <c r="I17" s="56"/>
      <c r="J17" s="57" t="e">
        <f aca="false">VLOOKUP(I17,種目コード!$A$3:$B$16,2,FALSE())</f>
        <v>#N/A</v>
      </c>
      <c r="K17" s="58"/>
      <c r="L17" s="56"/>
      <c r="M17" s="57" t="e">
        <f aca="false">VLOOKUP(L17,種目コード!$A$3:$B$16,2,FALSE())</f>
        <v>#N/A</v>
      </c>
      <c r="N17" s="58"/>
      <c r="O17" s="58"/>
      <c r="P17" s="59"/>
      <c r="S17" s="64" t="s">
        <v>56</v>
      </c>
      <c r="T17" s="48" t="s">
        <v>50</v>
      </c>
      <c r="U17" s="48" t="s">
        <v>39</v>
      </c>
      <c r="V17" s="63" t="s">
        <v>57</v>
      </c>
    </row>
    <row r="18" customFormat="false" ht="13.5" hidden="false" customHeight="false" outlineLevel="0" collapsed="false">
      <c r="A18" s="49"/>
      <c r="B18" s="50"/>
      <c r="C18" s="50"/>
      <c r="D18" s="51"/>
      <c r="E18" s="52"/>
      <c r="F18" s="53"/>
      <c r="G18" s="54"/>
      <c r="H18" s="60"/>
      <c r="I18" s="56"/>
      <c r="J18" s="57" t="e">
        <f aca="false">VLOOKUP(I18,種目コード!$A$3:$B$16,2,FALSE())</f>
        <v>#N/A</v>
      </c>
      <c r="K18" s="58"/>
      <c r="L18" s="56"/>
      <c r="M18" s="57" t="e">
        <f aca="false">VLOOKUP(L18,種目コード!$A$3:$B$16,2,FALSE())</f>
        <v>#N/A</v>
      </c>
      <c r="N18" s="58"/>
      <c r="O18" s="58"/>
      <c r="P18" s="59"/>
      <c r="S18" s="47" t="s">
        <v>21</v>
      </c>
      <c r="T18" s="48" t="s">
        <v>39</v>
      </c>
      <c r="U18" s="48" t="s">
        <v>39</v>
      </c>
      <c r="V18" s="41" t="s">
        <v>58</v>
      </c>
    </row>
    <row r="19" customFormat="false" ht="13.5" hidden="false" customHeight="false" outlineLevel="0" collapsed="false">
      <c r="A19" s="49"/>
      <c r="B19" s="50"/>
      <c r="C19" s="50"/>
      <c r="D19" s="51"/>
      <c r="E19" s="52"/>
      <c r="F19" s="53"/>
      <c r="G19" s="54"/>
      <c r="H19" s="60"/>
      <c r="I19" s="56"/>
      <c r="J19" s="57" t="e">
        <f aca="false">VLOOKUP(I19,種目コード!$A$3:$B$16,2,FALSE())</f>
        <v>#N/A</v>
      </c>
      <c r="K19" s="58"/>
      <c r="L19" s="56"/>
      <c r="M19" s="57" t="e">
        <f aca="false">VLOOKUP(L19,種目コード!$A$3:$B$16,2,FALSE())</f>
        <v>#N/A</v>
      </c>
      <c r="N19" s="58"/>
      <c r="O19" s="58"/>
      <c r="P19" s="59"/>
      <c r="S19" s="47" t="s">
        <v>59</v>
      </c>
      <c r="T19" s="48" t="s">
        <v>39</v>
      </c>
      <c r="U19" s="48" t="s">
        <v>39</v>
      </c>
      <c r="V19" s="41" t="s">
        <v>60</v>
      </c>
    </row>
    <row r="20" customFormat="false" ht="13.5" hidden="false" customHeight="false" outlineLevel="0" collapsed="false">
      <c r="A20" s="49"/>
      <c r="B20" s="50"/>
      <c r="C20" s="50"/>
      <c r="D20" s="51"/>
      <c r="E20" s="52"/>
      <c r="F20" s="53"/>
      <c r="G20" s="54"/>
      <c r="H20" s="60"/>
      <c r="I20" s="56"/>
      <c r="J20" s="57" t="e">
        <f aca="false">VLOOKUP(I20,種目コード!$A$3:$B$16,2,FALSE())</f>
        <v>#N/A</v>
      </c>
      <c r="K20" s="58"/>
      <c r="L20" s="56"/>
      <c r="M20" s="57" t="e">
        <f aca="false">VLOOKUP(L20,種目コード!$A$3:$B$16,2,FALSE())</f>
        <v>#N/A</v>
      </c>
      <c r="N20" s="58"/>
      <c r="O20" s="58"/>
      <c r="P20" s="59"/>
      <c r="S20" s="47" t="s">
        <v>61</v>
      </c>
      <c r="T20" s="48" t="s">
        <v>39</v>
      </c>
      <c r="U20" s="48" t="s">
        <v>39</v>
      </c>
      <c r="V20" s="41" t="s">
        <v>62</v>
      </c>
    </row>
    <row r="21" customFormat="false" ht="13.5" hidden="false" customHeight="false" outlineLevel="0" collapsed="false">
      <c r="A21" s="49"/>
      <c r="B21" s="50"/>
      <c r="C21" s="50"/>
      <c r="D21" s="51"/>
      <c r="E21" s="52"/>
      <c r="F21" s="53"/>
      <c r="G21" s="54"/>
      <c r="H21" s="60"/>
      <c r="I21" s="56"/>
      <c r="J21" s="57" t="e">
        <f aca="false">VLOOKUP(I21,種目コード!$A$3:$B$16,2,FALSE())</f>
        <v>#N/A</v>
      </c>
      <c r="K21" s="58"/>
      <c r="L21" s="56"/>
      <c r="M21" s="57" t="e">
        <f aca="false">VLOOKUP(L21,種目コード!$A$3:$B$16,2,FALSE())</f>
        <v>#N/A</v>
      </c>
      <c r="N21" s="58"/>
      <c r="O21" s="58"/>
      <c r="P21" s="59"/>
      <c r="S21" s="62" t="s">
        <v>63</v>
      </c>
      <c r="T21" s="48" t="s">
        <v>39</v>
      </c>
      <c r="U21" s="48" t="s">
        <v>50</v>
      </c>
      <c r="V21" s="63" t="s">
        <v>64</v>
      </c>
    </row>
    <row r="22" customFormat="false" ht="13.5" hidden="false" customHeight="false" outlineLevel="0" collapsed="false">
      <c r="A22" s="49"/>
      <c r="B22" s="50"/>
      <c r="C22" s="50"/>
      <c r="D22" s="51"/>
      <c r="E22" s="52"/>
      <c r="F22" s="53"/>
      <c r="G22" s="54"/>
      <c r="H22" s="60"/>
      <c r="I22" s="56"/>
      <c r="J22" s="57" t="e">
        <f aca="false">VLOOKUP(I22,種目コード!$A$3:$B$16,2,FALSE())</f>
        <v>#N/A</v>
      </c>
      <c r="K22" s="58"/>
      <c r="L22" s="56"/>
      <c r="M22" s="57" t="e">
        <f aca="false">VLOOKUP(L22,種目コード!$A$3:$B$16,2,FALSE())</f>
        <v>#N/A</v>
      </c>
      <c r="N22" s="58"/>
      <c r="O22" s="58"/>
      <c r="P22" s="59"/>
      <c r="S22" s="62" t="s">
        <v>65</v>
      </c>
      <c r="T22" s="48" t="s">
        <v>50</v>
      </c>
      <c r="U22" s="48" t="s">
        <v>39</v>
      </c>
      <c r="V22" s="63" t="s">
        <v>66</v>
      </c>
    </row>
    <row r="23" customFormat="false" ht="13.5" hidden="false" customHeight="false" outlineLevel="0" collapsed="false">
      <c r="A23" s="49"/>
      <c r="B23" s="50"/>
      <c r="C23" s="50"/>
      <c r="D23" s="51"/>
      <c r="E23" s="52"/>
      <c r="F23" s="53"/>
      <c r="G23" s="54"/>
      <c r="H23" s="60"/>
      <c r="I23" s="56"/>
      <c r="J23" s="57" t="e">
        <f aca="false">VLOOKUP(I23,種目コード!$A$3:$B$16,2,FALSE())</f>
        <v>#N/A</v>
      </c>
      <c r="K23" s="58"/>
      <c r="L23" s="56"/>
      <c r="M23" s="57" t="e">
        <f aca="false">VLOOKUP(L23,種目コード!$A$3:$B$16,2,FALSE())</f>
        <v>#N/A</v>
      </c>
      <c r="N23" s="58"/>
      <c r="O23" s="58"/>
      <c r="P23" s="59"/>
      <c r="S23" s="1"/>
      <c r="T23" s="1"/>
      <c r="U23" s="1"/>
      <c r="V23" s="1"/>
    </row>
    <row r="24" customFormat="false" ht="13.5" hidden="false" customHeight="false" outlineLevel="0" collapsed="false">
      <c r="A24" s="49"/>
      <c r="B24" s="50"/>
      <c r="C24" s="50"/>
      <c r="D24" s="51"/>
      <c r="E24" s="52"/>
      <c r="F24" s="53"/>
      <c r="G24" s="54"/>
      <c r="H24" s="60"/>
      <c r="I24" s="56"/>
      <c r="J24" s="57" t="e">
        <f aca="false">VLOOKUP(I24,種目コード!$A$3:$B$16,2,FALSE())</f>
        <v>#N/A</v>
      </c>
      <c r="K24" s="58"/>
      <c r="L24" s="56"/>
      <c r="M24" s="57" t="e">
        <f aca="false">VLOOKUP(L24,種目コード!$A$3:$B$16,2,FALSE())</f>
        <v>#N/A</v>
      </c>
      <c r="N24" s="58"/>
      <c r="O24" s="58"/>
      <c r="P24" s="59"/>
      <c r="S24" s="65" t="s">
        <v>67</v>
      </c>
      <c r="T24" s="65"/>
      <c r="U24" s="65"/>
      <c r="V24" s="65"/>
    </row>
    <row r="25" customFormat="false" ht="13.5" hidden="false" customHeight="false" outlineLevel="0" collapsed="false">
      <c r="A25" s="49"/>
      <c r="B25" s="50"/>
      <c r="C25" s="50"/>
      <c r="D25" s="51"/>
      <c r="E25" s="52"/>
      <c r="F25" s="53"/>
      <c r="G25" s="54"/>
      <c r="H25" s="60"/>
      <c r="I25" s="56"/>
      <c r="J25" s="57" t="e">
        <f aca="false">VLOOKUP(I25,種目コード!$A$3:$B$16,2,FALSE())</f>
        <v>#N/A</v>
      </c>
      <c r="K25" s="58"/>
      <c r="L25" s="56"/>
      <c r="M25" s="57" t="e">
        <f aca="false">VLOOKUP(L25,種目コード!$A$3:$B$16,2,FALSE())</f>
        <v>#N/A</v>
      </c>
      <c r="N25" s="58"/>
      <c r="O25" s="58"/>
      <c r="P25" s="59"/>
      <c r="S25" s="66" t="s">
        <v>68</v>
      </c>
      <c r="T25" s="66" t="n">
        <f aca="false">COUNTA(I10:I40,L10:L40)</f>
        <v>0</v>
      </c>
      <c r="U25" s="66" t="s">
        <v>69</v>
      </c>
      <c r="V25" s="67" t="n">
        <f aca="false">500*T25</f>
        <v>0</v>
      </c>
    </row>
    <row r="26" customFormat="false" ht="13.5" hidden="false" customHeight="false" outlineLevel="0" collapsed="false">
      <c r="A26" s="49"/>
      <c r="B26" s="50"/>
      <c r="C26" s="50"/>
      <c r="D26" s="51"/>
      <c r="E26" s="52"/>
      <c r="F26" s="53"/>
      <c r="G26" s="54"/>
      <c r="H26" s="60"/>
      <c r="I26" s="56"/>
      <c r="J26" s="57" t="e">
        <f aca="false">VLOOKUP(I26,種目コード!$A$3:$B$16,2,FALSE())</f>
        <v>#N/A</v>
      </c>
      <c r="K26" s="58"/>
      <c r="L26" s="56"/>
      <c r="M26" s="57" t="e">
        <f aca="false">VLOOKUP(L26,種目コード!$A$3:$B$16,2,FALSE())</f>
        <v>#N/A</v>
      </c>
      <c r="N26" s="58"/>
      <c r="O26" s="58"/>
      <c r="P26" s="59"/>
    </row>
    <row r="27" customFormat="false" ht="13.5" hidden="false" customHeight="false" outlineLevel="0" collapsed="false">
      <c r="A27" s="49"/>
      <c r="B27" s="50"/>
      <c r="C27" s="50"/>
      <c r="D27" s="51"/>
      <c r="E27" s="52"/>
      <c r="F27" s="53"/>
      <c r="G27" s="54"/>
      <c r="H27" s="60"/>
      <c r="I27" s="56"/>
      <c r="J27" s="57" t="e">
        <f aca="false">VLOOKUP(I27,種目コード!$A$3:$B$16,2,FALSE())</f>
        <v>#N/A</v>
      </c>
      <c r="K27" s="58"/>
      <c r="L27" s="56"/>
      <c r="M27" s="57" t="e">
        <f aca="false">VLOOKUP(L27,種目コード!$A$3:$B$16,2,FALSE())</f>
        <v>#N/A</v>
      </c>
      <c r="N27" s="58"/>
      <c r="O27" s="58"/>
      <c r="P27" s="59"/>
    </row>
    <row r="28" customFormat="false" ht="13.5" hidden="false" customHeight="false" outlineLevel="0" collapsed="false">
      <c r="A28" s="49"/>
      <c r="B28" s="50"/>
      <c r="C28" s="50"/>
      <c r="D28" s="51"/>
      <c r="E28" s="52"/>
      <c r="F28" s="53"/>
      <c r="G28" s="54"/>
      <c r="H28" s="60"/>
      <c r="I28" s="56"/>
      <c r="J28" s="57" t="e">
        <f aca="false">VLOOKUP(I28,種目コード!$A$3:$B$16,2,FALSE())</f>
        <v>#N/A</v>
      </c>
      <c r="K28" s="58"/>
      <c r="L28" s="56"/>
      <c r="M28" s="57" t="e">
        <f aca="false">VLOOKUP(L28,種目コード!$A$3:$B$16,2,FALSE())</f>
        <v>#N/A</v>
      </c>
      <c r="N28" s="58"/>
      <c r="O28" s="58"/>
      <c r="P28" s="59"/>
    </row>
    <row r="29" customFormat="false" ht="13.5" hidden="false" customHeight="false" outlineLevel="0" collapsed="false">
      <c r="A29" s="49"/>
      <c r="B29" s="50"/>
      <c r="C29" s="50"/>
      <c r="D29" s="51"/>
      <c r="E29" s="52"/>
      <c r="F29" s="53"/>
      <c r="G29" s="54"/>
      <c r="H29" s="60"/>
      <c r="I29" s="56"/>
      <c r="J29" s="57" t="e">
        <f aca="false">VLOOKUP(I29,種目コード!$A$3:$B$16,2,FALSE())</f>
        <v>#N/A</v>
      </c>
      <c r="K29" s="58"/>
      <c r="L29" s="56"/>
      <c r="M29" s="57" t="e">
        <f aca="false">VLOOKUP(L29,種目コード!$A$3:$B$16,2,FALSE())</f>
        <v>#N/A</v>
      </c>
      <c r="N29" s="58"/>
      <c r="O29" s="58"/>
      <c r="P29" s="59"/>
    </row>
    <row r="30" customFormat="false" ht="13.5" hidden="false" customHeight="false" outlineLevel="0" collapsed="false">
      <c r="A30" s="49"/>
      <c r="B30" s="50"/>
      <c r="C30" s="50"/>
      <c r="D30" s="51"/>
      <c r="E30" s="52"/>
      <c r="F30" s="53"/>
      <c r="G30" s="54"/>
      <c r="H30" s="60"/>
      <c r="I30" s="56"/>
      <c r="J30" s="57" t="e">
        <f aca="false">VLOOKUP(I30,種目コード!$A$3:$B$16,2,FALSE())</f>
        <v>#N/A</v>
      </c>
      <c r="K30" s="58"/>
      <c r="L30" s="56"/>
      <c r="M30" s="57" t="e">
        <f aca="false">VLOOKUP(L30,種目コード!$A$3:$B$16,2,FALSE())</f>
        <v>#N/A</v>
      </c>
      <c r="N30" s="58"/>
      <c r="O30" s="58"/>
      <c r="P30" s="59"/>
    </row>
    <row r="31" customFormat="false" ht="13.5" hidden="false" customHeight="false" outlineLevel="0" collapsed="false">
      <c r="A31" s="49"/>
      <c r="B31" s="50"/>
      <c r="C31" s="50"/>
      <c r="D31" s="51"/>
      <c r="E31" s="52"/>
      <c r="F31" s="53"/>
      <c r="G31" s="54"/>
      <c r="H31" s="60"/>
      <c r="I31" s="56"/>
      <c r="J31" s="57" t="e">
        <f aca="false">VLOOKUP(I31,種目コード!$A$3:$B$16,2,FALSE())</f>
        <v>#N/A</v>
      </c>
      <c r="K31" s="58"/>
      <c r="L31" s="56"/>
      <c r="M31" s="57" t="e">
        <f aca="false">VLOOKUP(L31,種目コード!$A$3:$B$16,2,FALSE())</f>
        <v>#N/A</v>
      </c>
      <c r="N31" s="58"/>
      <c r="O31" s="58"/>
      <c r="P31" s="59"/>
    </row>
    <row r="32" customFormat="false" ht="13.5" hidden="false" customHeight="false" outlineLevel="0" collapsed="false">
      <c r="A32" s="49"/>
      <c r="B32" s="50"/>
      <c r="C32" s="50"/>
      <c r="D32" s="51"/>
      <c r="E32" s="52"/>
      <c r="F32" s="53"/>
      <c r="G32" s="54"/>
      <c r="H32" s="60"/>
      <c r="I32" s="56"/>
      <c r="J32" s="57" t="e">
        <f aca="false">VLOOKUP(I32,種目コード!$A$3:$B$16,2,FALSE())</f>
        <v>#N/A</v>
      </c>
      <c r="K32" s="58"/>
      <c r="L32" s="56"/>
      <c r="M32" s="57" t="e">
        <f aca="false">VLOOKUP(L32,種目コード!$A$3:$B$16,2,FALSE())</f>
        <v>#N/A</v>
      </c>
      <c r="N32" s="58"/>
      <c r="O32" s="58"/>
      <c r="P32" s="59"/>
    </row>
    <row r="33" customFormat="false" ht="13.5" hidden="false" customHeight="false" outlineLevel="0" collapsed="false">
      <c r="A33" s="49"/>
      <c r="B33" s="50"/>
      <c r="C33" s="50"/>
      <c r="D33" s="51"/>
      <c r="E33" s="52"/>
      <c r="F33" s="53"/>
      <c r="G33" s="54"/>
      <c r="H33" s="60"/>
      <c r="I33" s="56"/>
      <c r="J33" s="57" t="e">
        <f aca="false">VLOOKUP(I33,種目コード!$A$3:$B$16,2,FALSE())</f>
        <v>#N/A</v>
      </c>
      <c r="K33" s="58"/>
      <c r="L33" s="56"/>
      <c r="M33" s="57" t="e">
        <f aca="false">VLOOKUP(L33,種目コード!$A$3:$B$16,2,FALSE())</f>
        <v>#N/A</v>
      </c>
      <c r="N33" s="58"/>
      <c r="O33" s="58"/>
      <c r="P33" s="59"/>
    </row>
    <row r="34" customFormat="false" ht="13.5" hidden="false" customHeight="false" outlineLevel="0" collapsed="false">
      <c r="A34" s="49"/>
      <c r="B34" s="50"/>
      <c r="C34" s="50"/>
      <c r="D34" s="51"/>
      <c r="E34" s="52"/>
      <c r="F34" s="53"/>
      <c r="G34" s="54"/>
      <c r="H34" s="60"/>
      <c r="I34" s="56"/>
      <c r="J34" s="57" t="e">
        <f aca="false">VLOOKUP(I34,種目コード!$A$3:$B$16,2,FALSE())</f>
        <v>#N/A</v>
      </c>
      <c r="K34" s="58"/>
      <c r="L34" s="56"/>
      <c r="M34" s="57" t="e">
        <f aca="false">VLOOKUP(L34,種目コード!$A$3:$B$16,2,FALSE())</f>
        <v>#N/A</v>
      </c>
      <c r="N34" s="58"/>
      <c r="O34" s="58"/>
      <c r="P34" s="59"/>
    </row>
    <row r="35" customFormat="false" ht="13.5" hidden="false" customHeight="false" outlineLevel="0" collapsed="false">
      <c r="A35" s="49"/>
      <c r="B35" s="50"/>
      <c r="C35" s="50"/>
      <c r="D35" s="51"/>
      <c r="E35" s="52"/>
      <c r="F35" s="53"/>
      <c r="G35" s="54"/>
      <c r="H35" s="60"/>
      <c r="I35" s="56"/>
      <c r="J35" s="57" t="e">
        <f aca="false">VLOOKUP(I35,種目コード!$A$3:$B$16,2,FALSE())</f>
        <v>#N/A</v>
      </c>
      <c r="K35" s="58"/>
      <c r="L35" s="56"/>
      <c r="M35" s="57" t="e">
        <f aca="false">VLOOKUP(L35,種目コード!$A$3:$B$16,2,FALSE())</f>
        <v>#N/A</v>
      </c>
      <c r="N35" s="58"/>
      <c r="O35" s="58"/>
      <c r="P35" s="59"/>
    </row>
    <row r="36" customFormat="false" ht="13.5" hidden="false" customHeight="false" outlineLevel="0" collapsed="false">
      <c r="A36" s="49"/>
      <c r="B36" s="50"/>
      <c r="C36" s="50"/>
      <c r="D36" s="51"/>
      <c r="E36" s="52"/>
      <c r="F36" s="53"/>
      <c r="G36" s="54"/>
      <c r="H36" s="60"/>
      <c r="I36" s="56"/>
      <c r="J36" s="57" t="e">
        <f aca="false">VLOOKUP(I36,種目コード!$A$3:$B$16,2,FALSE())</f>
        <v>#N/A</v>
      </c>
      <c r="K36" s="58"/>
      <c r="L36" s="56"/>
      <c r="M36" s="57" t="e">
        <f aca="false">VLOOKUP(L36,種目コード!$A$3:$B$16,2,FALSE())</f>
        <v>#N/A</v>
      </c>
      <c r="N36" s="58"/>
      <c r="O36" s="58"/>
      <c r="P36" s="59"/>
    </row>
    <row r="37" customFormat="false" ht="13.5" hidden="false" customHeight="false" outlineLevel="0" collapsed="false">
      <c r="A37" s="49"/>
      <c r="B37" s="50"/>
      <c r="C37" s="50"/>
      <c r="D37" s="51"/>
      <c r="E37" s="52"/>
      <c r="F37" s="53"/>
      <c r="G37" s="54"/>
      <c r="H37" s="60"/>
      <c r="I37" s="56"/>
      <c r="J37" s="57" t="e">
        <f aca="false">VLOOKUP(I37,種目コード!$A$3:$B$16,2,FALSE())</f>
        <v>#N/A</v>
      </c>
      <c r="K37" s="58"/>
      <c r="L37" s="56"/>
      <c r="M37" s="57" t="e">
        <f aca="false">VLOOKUP(L37,種目コード!$A$3:$B$16,2,FALSE())</f>
        <v>#N/A</v>
      </c>
      <c r="N37" s="58"/>
      <c r="O37" s="58"/>
      <c r="P37" s="59"/>
    </row>
    <row r="38" customFormat="false" ht="13.5" hidden="false" customHeight="false" outlineLevel="0" collapsed="false">
      <c r="A38" s="49"/>
      <c r="B38" s="50"/>
      <c r="C38" s="50"/>
      <c r="D38" s="51"/>
      <c r="E38" s="52"/>
      <c r="F38" s="53"/>
      <c r="G38" s="54"/>
      <c r="H38" s="60"/>
      <c r="I38" s="56"/>
      <c r="J38" s="57" t="e">
        <f aca="false">VLOOKUP(I38,種目コード!$A$3:$B$16,2,FALSE())</f>
        <v>#N/A</v>
      </c>
      <c r="K38" s="58"/>
      <c r="L38" s="56"/>
      <c r="M38" s="57" t="e">
        <f aca="false">VLOOKUP(L38,種目コード!$A$3:$B$16,2,FALSE())</f>
        <v>#N/A</v>
      </c>
      <c r="N38" s="58"/>
      <c r="O38" s="58"/>
      <c r="P38" s="59"/>
    </row>
    <row r="39" customFormat="false" ht="13.5" hidden="false" customHeight="false" outlineLevel="0" collapsed="false">
      <c r="A39" s="49"/>
      <c r="B39" s="50"/>
      <c r="C39" s="50"/>
      <c r="D39" s="51"/>
      <c r="E39" s="52"/>
      <c r="F39" s="53"/>
      <c r="G39" s="54"/>
      <c r="H39" s="60"/>
      <c r="I39" s="56"/>
      <c r="J39" s="57" t="e">
        <f aca="false">VLOOKUP(I39,種目コード!$A$3:$B$16,2,FALSE())</f>
        <v>#N/A</v>
      </c>
      <c r="K39" s="58"/>
      <c r="L39" s="56"/>
      <c r="M39" s="57" t="e">
        <f aca="false">VLOOKUP(L39,種目コード!$A$3:$B$16,2,FALSE())</f>
        <v>#N/A</v>
      </c>
      <c r="N39" s="58"/>
      <c r="O39" s="58"/>
      <c r="P39" s="59"/>
    </row>
    <row r="40" customFormat="false" ht="13.5" hidden="false" customHeight="false" outlineLevel="0" collapsed="false">
      <c r="A40" s="49"/>
      <c r="B40" s="50"/>
      <c r="C40" s="50"/>
      <c r="D40" s="51"/>
      <c r="E40" s="52"/>
      <c r="F40" s="53"/>
      <c r="G40" s="54"/>
      <c r="H40" s="60"/>
      <c r="I40" s="56"/>
      <c r="J40" s="57" t="e">
        <f aca="false">VLOOKUP(I40,種目コード!$A$3:$B$16,2,FALSE())</f>
        <v>#N/A</v>
      </c>
      <c r="K40" s="58"/>
      <c r="L40" s="56"/>
      <c r="M40" s="57" t="e">
        <f aca="false">VLOOKUP(L40,種目コード!$A$3:$B$16,2,FALSE())</f>
        <v>#N/A</v>
      </c>
      <c r="N40" s="58"/>
      <c r="O40" s="58"/>
      <c r="P40" s="59"/>
    </row>
    <row r="41" s="7" customFormat="tru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1"/>
      <c r="K41" s="1"/>
      <c r="L41" s="1"/>
      <c r="M41" s="1"/>
      <c r="N41" s="1"/>
      <c r="O41" s="1"/>
      <c r="P41" s="1"/>
      <c r="Q41" s="1"/>
      <c r="S41" s="0"/>
      <c r="T41" s="0"/>
      <c r="U41" s="0"/>
      <c r="V41" s="0"/>
    </row>
    <row r="42" s="7" customFormat="true" ht="27.75" hidden="false" customHeight="true" outlineLevel="0" collapsed="false">
      <c r="A42" s="68" t="s">
        <v>7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1"/>
      <c r="S42" s="0"/>
      <c r="T42" s="0"/>
      <c r="U42" s="0"/>
      <c r="V42" s="0"/>
    </row>
    <row r="43" s="7" customFormat="true" ht="13.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7" customFormat="true" ht="17.25" hidden="false" customHeight="tru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1"/>
      <c r="M44" s="69" t="s">
        <v>71</v>
      </c>
      <c r="N44" s="69"/>
      <c r="O44" s="70"/>
      <c r="P44" s="2"/>
      <c r="Q44" s="1"/>
      <c r="S44" s="0"/>
      <c r="T44" s="0"/>
      <c r="U44" s="0"/>
      <c r="V44" s="0"/>
    </row>
    <row r="45" s="7" customFormat="true" ht="19.5" hidden="false" customHeight="tru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71" t="s">
        <v>72</v>
      </c>
      <c r="K45" s="72"/>
      <c r="L45" s="72"/>
      <c r="M45" s="72"/>
      <c r="N45" s="72"/>
      <c r="O45" s="72"/>
      <c r="P45" s="1"/>
      <c r="Q45" s="1"/>
      <c r="S45" s="0"/>
      <c r="T45" s="0"/>
      <c r="U45" s="0"/>
      <c r="V45" s="0"/>
    </row>
    <row r="46" s="7" customFormat="true" ht="20.25" hidden="false" customHeight="tru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71" t="s">
        <v>73</v>
      </c>
      <c r="K46" s="73"/>
      <c r="L46" s="73"/>
      <c r="M46" s="73"/>
      <c r="N46" s="73"/>
      <c r="O46" s="74" t="s">
        <v>74</v>
      </c>
      <c r="P46" s="1"/>
      <c r="Q46" s="1"/>
      <c r="S46" s="0"/>
      <c r="T46" s="0"/>
      <c r="U46" s="0"/>
      <c r="V46" s="0"/>
    </row>
    <row r="47" s="7" customFormat="true" ht="20.25" hidden="false" customHeight="tru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71" t="s">
        <v>75</v>
      </c>
      <c r="K47" s="73"/>
      <c r="L47" s="73"/>
      <c r="M47" s="73"/>
      <c r="N47" s="73"/>
      <c r="O47" s="73"/>
      <c r="P47" s="1"/>
      <c r="Q47" s="1"/>
      <c r="S47" s="0"/>
      <c r="T47" s="0"/>
      <c r="U47" s="0"/>
      <c r="V47" s="0"/>
    </row>
    <row r="48" s="7" customFormat="true" ht="13.5" hidden="false" customHeight="false" outlineLevel="0" collapsed="false">
      <c r="A48" s="1"/>
      <c r="B48" s="1"/>
      <c r="C48" s="1"/>
      <c r="D48" s="1"/>
      <c r="E48" s="1"/>
      <c r="F48" s="1"/>
      <c r="G48" s="2"/>
      <c r="H48" s="1"/>
      <c r="I48" s="1"/>
      <c r="J48" s="1"/>
      <c r="K48" s="1"/>
      <c r="L48" s="1"/>
      <c r="M48" s="1"/>
      <c r="N48" s="1"/>
      <c r="O48" s="1"/>
      <c r="P48" s="1"/>
      <c r="Q48" s="1"/>
      <c r="S48" s="0"/>
      <c r="T48" s="0"/>
      <c r="U48" s="0"/>
      <c r="V48" s="0"/>
    </row>
    <row r="50" customFormat="false" ht="13.5" hidden="false" customHeight="false" outlineLevel="0" collapsed="false">
      <c r="Q50" s="75"/>
      <c r="R50" s="75"/>
    </row>
    <row r="51" customFormat="false" ht="13.5" hidden="false" customHeight="false" outlineLevel="0" collapsed="false">
      <c r="Q51" s="75"/>
      <c r="R51" s="75"/>
    </row>
    <row r="52" customFormat="false" ht="13.5" hidden="false" customHeight="false" outlineLevel="0" collapsed="false">
      <c r="Q52" s="75"/>
      <c r="R52" s="75"/>
    </row>
    <row r="53" customFormat="false" ht="13.5" hidden="false" customHeight="false" outlineLevel="0" collapsed="false">
      <c r="Q53" s="75"/>
      <c r="R53" s="75"/>
    </row>
    <row r="54" customFormat="false" ht="13.5" hidden="false" customHeight="false" outlineLevel="0" collapsed="false">
      <c r="Q54" s="75"/>
      <c r="R54" s="75"/>
    </row>
    <row r="55" customFormat="false" ht="13.5" hidden="false" customHeight="false" outlineLevel="0" collapsed="false">
      <c r="Q55" s="75"/>
      <c r="R55" s="75"/>
    </row>
    <row r="56" customFormat="false" ht="13.5" hidden="false" customHeight="false" outlineLevel="0" collapsed="false">
      <c r="Q56" s="75"/>
      <c r="R56" s="75"/>
    </row>
    <row r="57" customFormat="false" ht="13.5" hidden="false" customHeight="false" outlineLevel="0" collapsed="false">
      <c r="Q57" s="75"/>
      <c r="R57" s="75"/>
    </row>
    <row r="58" customFormat="false" ht="13.5" hidden="false" customHeight="false" outlineLevel="0" collapsed="false">
      <c r="Q58" s="75"/>
      <c r="R58" s="76"/>
    </row>
    <row r="59" customFormat="false" ht="13.5" hidden="false" customHeight="false" outlineLevel="0" collapsed="false">
      <c r="Q59" s="75"/>
      <c r="R59" s="76"/>
    </row>
    <row r="60" customFormat="false" ht="13.5" hidden="false" customHeight="false" outlineLevel="0" collapsed="false">
      <c r="Q60" s="75"/>
      <c r="R60" s="75"/>
    </row>
    <row r="61" customFormat="false" ht="13.5" hidden="false" customHeight="false" outlineLevel="0" collapsed="false">
      <c r="Q61" s="75"/>
      <c r="R61" s="75"/>
    </row>
    <row r="62" customFormat="false" ht="13.5" hidden="false" customHeight="false" outlineLevel="0" collapsed="false">
      <c r="Q62" s="75"/>
      <c r="R62" s="75"/>
    </row>
    <row r="63" customFormat="false" ht="13.5" hidden="false" customHeight="false" outlineLevel="0" collapsed="false">
      <c r="Q63" s="75"/>
      <c r="R63" s="75"/>
    </row>
    <row r="64" customFormat="false" ht="13.5" hidden="false" customHeight="false" outlineLevel="0" collapsed="false">
      <c r="Q64" s="75"/>
      <c r="R64" s="75"/>
    </row>
    <row r="65" customFormat="false" ht="13.5" hidden="false" customHeight="false" outlineLevel="0" collapsed="false">
      <c r="Q65" s="75"/>
      <c r="R65" s="75"/>
    </row>
    <row r="66" customFormat="false" ht="13.5" hidden="false" customHeight="false" outlineLevel="0" collapsed="false">
      <c r="Q66" s="75"/>
      <c r="R66" s="75"/>
    </row>
    <row r="67" customFormat="false" ht="13.5" hidden="false" customHeight="false" outlineLevel="0" collapsed="false">
      <c r="Q67" s="75"/>
      <c r="R67" s="75"/>
    </row>
    <row r="68" customFormat="false" ht="13.5" hidden="false" customHeight="false" outlineLevel="0" collapsed="false">
      <c r="Q68" s="75"/>
      <c r="R68" s="76"/>
    </row>
    <row r="69" customFormat="false" ht="13.5" hidden="false" customHeight="false" outlineLevel="0" collapsed="false">
      <c r="Q69" s="75"/>
      <c r="R69" s="76"/>
    </row>
    <row r="70" customFormat="false" ht="13.5" hidden="false" customHeight="false" outlineLevel="0" collapsed="false">
      <c r="Q70" s="75"/>
      <c r="R70" s="76"/>
    </row>
    <row r="71" customFormat="false" ht="13.5" hidden="false" customHeight="false" outlineLevel="0" collapsed="false">
      <c r="Q71" s="75"/>
      <c r="R71" s="77"/>
    </row>
    <row r="72" customFormat="false" ht="13.5" hidden="false" customHeight="false" outlineLevel="0" collapsed="false">
      <c r="Q72" s="78"/>
      <c r="R72" s="77"/>
    </row>
    <row r="73" customFormat="false" ht="13.5" hidden="false" customHeight="false" outlineLevel="0" collapsed="false">
      <c r="Q73" s="75"/>
      <c r="R73" s="76"/>
    </row>
    <row r="74" customFormat="false" ht="13.5" hidden="false" customHeight="false" outlineLevel="0" collapsed="false">
      <c r="Q74" s="75"/>
      <c r="R74" s="76"/>
    </row>
    <row r="75" customFormat="false" ht="13.5" hidden="false" customHeight="false" outlineLevel="0" collapsed="false">
      <c r="Q75" s="75"/>
      <c r="R75" s="75"/>
    </row>
    <row r="76" customFormat="false" ht="13.5" hidden="false" customHeight="false" outlineLevel="0" collapsed="false">
      <c r="Q76" s="75"/>
      <c r="R76" s="75"/>
    </row>
  </sheetData>
  <mergeCells count="14">
    <mergeCell ref="B2:F2"/>
    <mergeCell ref="L2:M2"/>
    <mergeCell ref="L3:M3"/>
    <mergeCell ref="B4:D4"/>
    <mergeCell ref="L4:M4"/>
    <mergeCell ref="L5:M5"/>
    <mergeCell ref="I7:K7"/>
    <mergeCell ref="L7:N7"/>
    <mergeCell ref="S7:V7"/>
    <mergeCell ref="S24:V24"/>
    <mergeCell ref="A42:P42"/>
    <mergeCell ref="K45:O45"/>
    <mergeCell ref="K46:N46"/>
    <mergeCell ref="K47:O47"/>
  </mergeCells>
  <dataValidations count="19">
    <dataValidation allowBlank="true" errorStyle="stop" operator="between" showDropDown="false" showErrorMessage="true" showInputMessage="false" sqref="A1:A2 D1:P1 B2 Q2:R22 C3 I3 L3:M5 A4 F4:H5 P4:P5 S4:AT6 BD4:BO5 BD6:BQ6 A7:I9 L7:L9 O7:P8 W7:AT22 BD7:BN40 J8:J9 S8:V18 K9 M9:P9 P10:P40 T19:U22 Q23:AT23 Q24:R75 W24:AT40 Q76:R76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 N10:N40" type="none">
      <formula1>0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チームコード」&#10;を入力すると，自動的に入力されます" showDropDown="false" showErrorMessage="true" showInputMessage="true" sqref="B4:D4" type="none">
      <formula1>0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" type="none">
      <formula1>0</formula1>
      <formula2>0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M8 J10:J40 M10:M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7:O47" type="none">
      <formula1>0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リストから選択してください" showDropDown="false" showErrorMessage="true" showInputMessage="true" sqref="N3:N5" type="list">
      <formula1>種別</formula1>
      <formula2>0</formula2>
    </dataValidation>
    <dataValidation allowBlank="true" errorStyle="stop" operator="between" prompt="リストから選択してください" showDropDown="false" showErrorMessage="true" showInputMessage="true" sqref="O3:O5" type="list">
      <formula1>審判</formula1>
      <formula2>0</formula2>
    </dataValidation>
    <dataValidation allowBlank="true" errorStyle="stop" operator="equal" prompt="種目コードを参照するか，右枠の種目コードを参照しながら入力してください。&#10;（注）&#10;学年別の入力に気をつけてください。&#10;（男女100m，男子1500m）&#10;※男子のみ,1年1500mの種目があります。&#10;参加制限は１人２種目まで。１種目２名以内。&#10;※ただし3000mは５名以内。" showDropDown="false" showErrorMessage="true" showInputMessage="true" sqref="I10:I40 L10:L40" type="textLength">
      <formula1>5</formula1>
      <formula2>0</formula2>
    </dataValidation>
    <dataValidation allowBlank="true" error="学校コードは６桁です。" errorStyle="stop" errorTitle="学校コードの入力エラー" operator="equal" prompt="6桁の数字&#10;330＋ﾁｰﾑ番号(3桁)&#10;335＋学校番号(3桁)&#10;※学校コードシート参照&#10;でお願いします。" showDropDown="false" showErrorMessage="true" showInputMessage="true" sqref="G10:G40" type="textLength">
      <formula1>6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9.87"/>
    <col collapsed="false" customWidth="true" hidden="false" outlineLevel="0" max="2" min="2" style="80" width="31.75"/>
    <col collapsed="false" customWidth="true" hidden="false" outlineLevel="0" max="3" min="3" style="80" width="15.12"/>
    <col collapsed="false" customWidth="false" hidden="false" outlineLevel="0" max="257" min="4" style="80" width="8.99"/>
  </cols>
  <sheetData>
    <row r="1" customFormat="false" ht="13.5" hidden="false" customHeight="false" outlineLevel="0" collapsed="false">
      <c r="A1" s="81" t="s">
        <v>76</v>
      </c>
      <c r="B1" s="81" t="s">
        <v>77</v>
      </c>
      <c r="C1" s="82" t="s">
        <v>78</v>
      </c>
    </row>
    <row r="2" customFormat="false" ht="13.5" hidden="false" customHeight="false" outlineLevel="0" collapsed="false">
      <c r="A2" s="79" t="n">
        <v>330038</v>
      </c>
      <c r="B2" s="80" t="s">
        <v>79</v>
      </c>
      <c r="C2" s="80" t="s">
        <v>79</v>
      </c>
    </row>
    <row r="3" customFormat="false" ht="13.5" hidden="false" customHeight="false" outlineLevel="0" collapsed="false">
      <c r="A3" s="79" t="n">
        <v>330041</v>
      </c>
      <c r="B3" s="83" t="s">
        <v>80</v>
      </c>
      <c r="C3" s="83" t="s">
        <v>80</v>
      </c>
    </row>
    <row r="4" customFormat="false" ht="13.5" hidden="false" customHeight="false" outlineLevel="0" collapsed="false">
      <c r="A4" s="79" t="n">
        <v>330046</v>
      </c>
      <c r="B4" s="83" t="s">
        <v>81</v>
      </c>
      <c r="C4" s="83" t="s">
        <v>82</v>
      </c>
    </row>
    <row r="5" customFormat="false" ht="13.5" hidden="false" customHeight="false" outlineLevel="0" collapsed="false">
      <c r="A5" s="79" t="n">
        <v>330059</v>
      </c>
      <c r="B5" s="83" t="s">
        <v>83</v>
      </c>
      <c r="C5" s="83" t="s">
        <v>83</v>
      </c>
    </row>
    <row r="6" customFormat="false" ht="13.5" hidden="false" customHeight="false" outlineLevel="0" collapsed="false">
      <c r="A6" s="79" t="n">
        <v>330060</v>
      </c>
      <c r="B6" s="83" t="s">
        <v>84</v>
      </c>
      <c r="C6" s="83" t="s">
        <v>85</v>
      </c>
    </row>
    <row r="7" customFormat="false" ht="13.5" hidden="false" customHeight="false" outlineLevel="0" collapsed="false">
      <c r="A7" s="79" t="n">
        <v>330079</v>
      </c>
      <c r="B7" s="83" t="s">
        <v>86</v>
      </c>
      <c r="C7" s="83" t="s">
        <v>86</v>
      </c>
    </row>
    <row r="8" customFormat="false" ht="13.5" hidden="false" customHeight="false" outlineLevel="0" collapsed="false">
      <c r="A8" s="79" t="n">
        <v>330085</v>
      </c>
      <c r="B8" s="83" t="s">
        <v>87</v>
      </c>
      <c r="C8" s="83" t="s">
        <v>88</v>
      </c>
    </row>
    <row r="9" customFormat="false" ht="13.5" hidden="false" customHeight="false" outlineLevel="0" collapsed="false">
      <c r="A9" s="79" t="n">
        <v>330086</v>
      </c>
      <c r="B9" s="83" t="s">
        <v>89</v>
      </c>
      <c r="C9" s="80" t="s">
        <v>90</v>
      </c>
    </row>
    <row r="10" customFormat="false" ht="13.5" hidden="false" customHeight="false" outlineLevel="0" collapsed="false">
      <c r="A10" s="79" t="n">
        <v>330087</v>
      </c>
      <c r="B10" s="83" t="s">
        <v>91</v>
      </c>
      <c r="C10" s="83" t="s">
        <v>91</v>
      </c>
    </row>
    <row r="11" customFormat="false" ht="13.5" hidden="false" customHeight="false" outlineLevel="0" collapsed="false">
      <c r="A11" s="79" t="n">
        <v>330088</v>
      </c>
      <c r="B11" s="83" t="s">
        <v>92</v>
      </c>
      <c r="C11" s="83" t="s">
        <v>92</v>
      </c>
    </row>
    <row r="12" customFormat="false" ht="13.5" hidden="false" customHeight="false" outlineLevel="0" collapsed="false">
      <c r="A12" s="79" t="n">
        <v>330091</v>
      </c>
      <c r="B12" s="83" t="s">
        <v>93</v>
      </c>
      <c r="C12" s="84" t="s">
        <v>94</v>
      </c>
    </row>
    <row r="13" customFormat="false" ht="13.5" hidden="false" customHeight="false" outlineLevel="0" collapsed="false">
      <c r="A13" s="79" t="n">
        <v>330092</v>
      </c>
      <c r="B13" s="83" t="s">
        <v>95</v>
      </c>
      <c r="C13" s="84" t="s">
        <v>95</v>
      </c>
    </row>
    <row r="14" customFormat="false" ht="13.5" hidden="false" customHeight="false" outlineLevel="0" collapsed="false">
      <c r="A14" s="79" t="n">
        <v>330093</v>
      </c>
      <c r="B14" s="83" t="s">
        <v>96</v>
      </c>
      <c r="C14" s="84" t="s">
        <v>96</v>
      </c>
    </row>
    <row r="15" customFormat="false" ht="13.5" hidden="false" customHeight="false" outlineLevel="0" collapsed="false">
      <c r="A15" s="79" t="n">
        <v>330096</v>
      </c>
      <c r="B15" s="80" t="s">
        <v>97</v>
      </c>
      <c r="C15" s="84" t="s">
        <v>98</v>
      </c>
    </row>
    <row r="16" customFormat="false" ht="13.5" hidden="false" customHeight="false" outlineLevel="0" collapsed="false">
      <c r="A16" s="79" t="n">
        <v>330097</v>
      </c>
      <c r="B16" s="80" t="s">
        <v>99</v>
      </c>
      <c r="C16" s="85" t="s">
        <v>99</v>
      </c>
    </row>
    <row r="17" customFormat="false" ht="13.5" hidden="false" customHeight="false" outlineLevel="0" collapsed="false">
      <c r="A17" s="79" t="n">
        <v>330105</v>
      </c>
      <c r="B17" s="83" t="s">
        <v>100</v>
      </c>
      <c r="C17" s="84" t="s">
        <v>101</v>
      </c>
    </row>
    <row r="18" customFormat="false" ht="13.5" hidden="false" customHeight="false" outlineLevel="0" collapsed="false">
      <c r="A18" s="79" t="n">
        <v>330107</v>
      </c>
      <c r="B18" s="83" t="s">
        <v>102</v>
      </c>
      <c r="C18" s="84" t="s">
        <v>102</v>
      </c>
    </row>
    <row r="19" customFormat="false" ht="13.5" hidden="false" customHeight="false" outlineLevel="0" collapsed="false">
      <c r="A19" s="79" t="n">
        <v>330108</v>
      </c>
      <c r="B19" s="83" t="s">
        <v>103</v>
      </c>
      <c r="C19" s="84" t="s">
        <v>103</v>
      </c>
    </row>
    <row r="20" customFormat="false" ht="13.5" hidden="false" customHeight="false" outlineLevel="0" collapsed="false">
      <c r="A20" s="79" t="n">
        <v>330109</v>
      </c>
      <c r="B20" s="83" t="s">
        <v>104</v>
      </c>
      <c r="C20" s="84" t="s">
        <v>104</v>
      </c>
    </row>
    <row r="21" customFormat="false" ht="13.5" hidden="false" customHeight="false" outlineLevel="0" collapsed="false">
      <c r="A21" s="79" t="n">
        <v>330110</v>
      </c>
      <c r="B21" s="80" t="s">
        <v>105</v>
      </c>
      <c r="C21" s="85" t="s">
        <v>105</v>
      </c>
    </row>
    <row r="22" customFormat="false" ht="13.5" hidden="false" customHeight="false" outlineLevel="0" collapsed="false">
      <c r="A22" s="79" t="n">
        <v>330114</v>
      </c>
      <c r="B22" s="80" t="s">
        <v>106</v>
      </c>
      <c r="C22" s="85" t="s">
        <v>106</v>
      </c>
    </row>
    <row r="23" customFormat="false" ht="13.5" hidden="false" customHeight="false" outlineLevel="0" collapsed="false">
      <c r="A23" s="79" t="n">
        <v>330115</v>
      </c>
      <c r="B23" s="83" t="s">
        <v>107</v>
      </c>
      <c r="C23" s="84" t="s">
        <v>107</v>
      </c>
    </row>
    <row r="24" customFormat="false" ht="13.5" hidden="false" customHeight="false" outlineLevel="0" collapsed="false">
      <c r="A24" s="79" t="n">
        <v>330116</v>
      </c>
      <c r="B24" s="83" t="s">
        <v>108</v>
      </c>
      <c r="C24" s="84" t="s">
        <v>109</v>
      </c>
    </row>
    <row r="25" customFormat="false" ht="13.5" hidden="false" customHeight="false" outlineLevel="0" collapsed="false">
      <c r="A25" s="79" t="n">
        <v>330121</v>
      </c>
      <c r="B25" s="83" t="s">
        <v>110</v>
      </c>
      <c r="C25" s="84" t="s">
        <v>110</v>
      </c>
    </row>
    <row r="26" customFormat="false" ht="13.5" hidden="false" customHeight="false" outlineLevel="0" collapsed="false">
      <c r="A26" s="79" t="n">
        <v>330130</v>
      </c>
      <c r="B26" s="83" t="s">
        <v>111</v>
      </c>
      <c r="C26" s="84" t="s">
        <v>111</v>
      </c>
    </row>
    <row r="27" customFormat="false" ht="13.5" hidden="false" customHeight="false" outlineLevel="0" collapsed="false">
      <c r="A27" s="79" t="n">
        <v>335001</v>
      </c>
      <c r="B27" s="83" t="s">
        <v>112</v>
      </c>
      <c r="C27" s="84" t="s">
        <v>113</v>
      </c>
    </row>
    <row r="28" customFormat="false" ht="13.5" hidden="false" customHeight="false" outlineLevel="0" collapsed="false">
      <c r="A28" s="79" t="n">
        <v>335002</v>
      </c>
      <c r="B28" s="83" t="s">
        <v>114</v>
      </c>
      <c r="C28" s="84" t="s">
        <v>115</v>
      </c>
    </row>
    <row r="29" customFormat="false" ht="13.5" hidden="false" customHeight="false" outlineLevel="0" collapsed="false">
      <c r="A29" s="79" t="n">
        <v>335003</v>
      </c>
      <c r="B29" s="83" t="s">
        <v>116</v>
      </c>
      <c r="C29" s="84" t="s">
        <v>117</v>
      </c>
    </row>
    <row r="30" customFormat="false" ht="13.5" hidden="false" customHeight="false" outlineLevel="0" collapsed="false">
      <c r="A30" s="79" t="n">
        <v>335004</v>
      </c>
      <c r="B30" s="83" t="s">
        <v>118</v>
      </c>
      <c r="C30" s="84" t="s">
        <v>119</v>
      </c>
    </row>
    <row r="31" customFormat="false" ht="13.5" hidden="false" customHeight="false" outlineLevel="0" collapsed="false">
      <c r="A31" s="79" t="n">
        <v>335005</v>
      </c>
      <c r="B31" s="83" t="s">
        <v>120</v>
      </c>
      <c r="C31" s="84" t="s">
        <v>121</v>
      </c>
    </row>
    <row r="32" customFormat="false" ht="13.5" hidden="false" customHeight="false" outlineLevel="0" collapsed="false">
      <c r="A32" s="79" t="n">
        <v>335006</v>
      </c>
      <c r="B32" s="83" t="s">
        <v>122</v>
      </c>
      <c r="C32" s="84" t="s">
        <v>123</v>
      </c>
    </row>
    <row r="33" customFormat="false" ht="13.5" hidden="false" customHeight="false" outlineLevel="0" collapsed="false">
      <c r="A33" s="79" t="n">
        <v>335007</v>
      </c>
      <c r="B33" s="83" t="s">
        <v>124</v>
      </c>
      <c r="C33" s="84" t="s">
        <v>125</v>
      </c>
    </row>
    <row r="34" customFormat="false" ht="13.5" hidden="false" customHeight="false" outlineLevel="0" collapsed="false">
      <c r="A34" s="79" t="n">
        <v>335008</v>
      </c>
      <c r="B34" s="83" t="s">
        <v>126</v>
      </c>
      <c r="C34" s="84" t="s">
        <v>127</v>
      </c>
    </row>
    <row r="35" customFormat="false" ht="13.5" hidden="false" customHeight="false" outlineLevel="0" collapsed="false">
      <c r="A35" s="79" t="n">
        <v>335009</v>
      </c>
      <c r="B35" s="83" t="s">
        <v>128</v>
      </c>
      <c r="C35" s="84" t="s">
        <v>129</v>
      </c>
    </row>
    <row r="36" customFormat="false" ht="13.5" hidden="false" customHeight="false" outlineLevel="0" collapsed="false">
      <c r="A36" s="79" t="n">
        <v>335010</v>
      </c>
      <c r="B36" s="83" t="s">
        <v>130</v>
      </c>
      <c r="C36" s="84" t="s">
        <v>131</v>
      </c>
    </row>
    <row r="37" customFormat="false" ht="13.5" hidden="false" customHeight="false" outlineLevel="0" collapsed="false">
      <c r="A37" s="79" t="n">
        <v>335011</v>
      </c>
      <c r="B37" s="83" t="s">
        <v>132</v>
      </c>
      <c r="C37" s="84" t="s">
        <v>133</v>
      </c>
    </row>
    <row r="38" customFormat="false" ht="13.5" hidden="false" customHeight="false" outlineLevel="0" collapsed="false">
      <c r="A38" s="79" t="n">
        <v>335012</v>
      </c>
      <c r="B38" s="83" t="s">
        <v>134</v>
      </c>
      <c r="C38" s="84" t="s">
        <v>135</v>
      </c>
    </row>
    <row r="39" customFormat="false" ht="13.5" hidden="false" customHeight="false" outlineLevel="0" collapsed="false">
      <c r="A39" s="79" t="n">
        <v>335013</v>
      </c>
      <c r="B39" s="83" t="s">
        <v>136</v>
      </c>
      <c r="C39" s="84" t="s">
        <v>137</v>
      </c>
    </row>
    <row r="40" customFormat="false" ht="13.5" hidden="false" customHeight="false" outlineLevel="0" collapsed="false">
      <c r="A40" s="79" t="n">
        <v>335014</v>
      </c>
      <c r="B40" s="83" t="s">
        <v>138</v>
      </c>
      <c r="C40" s="84" t="s">
        <v>139</v>
      </c>
    </row>
    <row r="41" customFormat="false" ht="13.5" hidden="false" customHeight="false" outlineLevel="0" collapsed="false">
      <c r="A41" s="79" t="n">
        <v>335015</v>
      </c>
      <c r="B41" s="83" t="s">
        <v>140</v>
      </c>
      <c r="C41" s="84" t="s">
        <v>141</v>
      </c>
    </row>
    <row r="42" customFormat="false" ht="13.5" hidden="false" customHeight="false" outlineLevel="0" collapsed="false">
      <c r="A42" s="79" t="n">
        <v>335016</v>
      </c>
      <c r="B42" s="83" t="s">
        <v>142</v>
      </c>
      <c r="C42" s="84" t="s">
        <v>143</v>
      </c>
    </row>
    <row r="43" customFormat="false" ht="13.5" hidden="false" customHeight="false" outlineLevel="0" collapsed="false">
      <c r="A43" s="79" t="n">
        <v>335017</v>
      </c>
      <c r="B43" s="83" t="s">
        <v>144</v>
      </c>
      <c r="C43" s="84" t="s">
        <v>145</v>
      </c>
    </row>
    <row r="44" customFormat="false" ht="13.5" hidden="false" customHeight="false" outlineLevel="0" collapsed="false">
      <c r="A44" s="79" t="n">
        <v>335018</v>
      </c>
      <c r="B44" s="83" t="s">
        <v>146</v>
      </c>
      <c r="C44" s="84" t="s">
        <v>147</v>
      </c>
    </row>
    <row r="45" customFormat="false" ht="13.5" hidden="false" customHeight="false" outlineLevel="0" collapsed="false">
      <c r="A45" s="79" t="n">
        <v>335019</v>
      </c>
      <c r="B45" s="83" t="s">
        <v>148</v>
      </c>
      <c r="C45" s="84" t="s">
        <v>149</v>
      </c>
    </row>
    <row r="46" customFormat="false" ht="13.5" hidden="false" customHeight="false" outlineLevel="0" collapsed="false">
      <c r="A46" s="79" t="n">
        <v>335020</v>
      </c>
      <c r="B46" s="83" t="s">
        <v>150</v>
      </c>
      <c r="C46" s="84" t="s">
        <v>151</v>
      </c>
    </row>
    <row r="47" customFormat="false" ht="13.5" hidden="false" customHeight="false" outlineLevel="0" collapsed="false">
      <c r="A47" s="79" t="n">
        <v>335021</v>
      </c>
      <c r="B47" s="83" t="s">
        <v>152</v>
      </c>
      <c r="C47" s="84" t="s">
        <v>153</v>
      </c>
    </row>
    <row r="48" customFormat="false" ht="13.5" hidden="false" customHeight="false" outlineLevel="0" collapsed="false">
      <c r="A48" s="79" t="n">
        <v>335022</v>
      </c>
      <c r="B48" s="83" t="s">
        <v>154</v>
      </c>
      <c r="C48" s="84" t="s">
        <v>155</v>
      </c>
    </row>
    <row r="49" customFormat="false" ht="13.5" hidden="false" customHeight="false" outlineLevel="0" collapsed="false">
      <c r="A49" s="79" t="n">
        <v>335023</v>
      </c>
      <c r="B49" s="83" t="s">
        <v>156</v>
      </c>
      <c r="C49" s="84" t="s">
        <v>157</v>
      </c>
    </row>
    <row r="50" customFormat="false" ht="13.5" hidden="false" customHeight="false" outlineLevel="0" collapsed="false">
      <c r="A50" s="79" t="n">
        <v>335024</v>
      </c>
      <c r="B50" s="83" t="s">
        <v>158</v>
      </c>
      <c r="C50" s="84" t="s">
        <v>159</v>
      </c>
    </row>
    <row r="51" customFormat="false" ht="13.5" hidden="false" customHeight="false" outlineLevel="0" collapsed="false">
      <c r="A51" s="79" t="n">
        <v>335025</v>
      </c>
      <c r="B51" s="83" t="s">
        <v>160</v>
      </c>
      <c r="C51" s="84" t="s">
        <v>161</v>
      </c>
    </row>
    <row r="52" customFormat="false" ht="13.5" hidden="false" customHeight="false" outlineLevel="0" collapsed="false">
      <c r="A52" s="79" t="n">
        <v>335026</v>
      </c>
      <c r="B52" s="83" t="s">
        <v>162</v>
      </c>
      <c r="C52" s="84" t="s">
        <v>163</v>
      </c>
    </row>
    <row r="53" customFormat="false" ht="13.5" hidden="false" customHeight="false" outlineLevel="0" collapsed="false">
      <c r="A53" s="79" t="n">
        <v>335027</v>
      </c>
      <c r="B53" s="83" t="s">
        <v>164</v>
      </c>
      <c r="C53" s="84" t="s">
        <v>165</v>
      </c>
    </row>
    <row r="54" customFormat="false" ht="13.5" hidden="false" customHeight="false" outlineLevel="0" collapsed="false">
      <c r="A54" s="79" t="n">
        <v>335028</v>
      </c>
      <c r="B54" s="83" t="s">
        <v>166</v>
      </c>
      <c r="C54" s="84" t="s">
        <v>167</v>
      </c>
    </row>
    <row r="55" customFormat="false" ht="13.5" hidden="false" customHeight="false" outlineLevel="0" collapsed="false">
      <c r="A55" s="79" t="n">
        <v>335029</v>
      </c>
      <c r="B55" s="83" t="s">
        <v>168</v>
      </c>
      <c r="C55" s="84" t="s">
        <v>169</v>
      </c>
    </row>
    <row r="56" customFormat="false" ht="13.5" hidden="false" customHeight="false" outlineLevel="0" collapsed="false">
      <c r="A56" s="79" t="n">
        <v>335030</v>
      </c>
      <c r="B56" s="83" t="s">
        <v>170</v>
      </c>
      <c r="C56" s="84" t="s">
        <v>171</v>
      </c>
    </row>
    <row r="57" customFormat="false" ht="13.5" hidden="false" customHeight="false" outlineLevel="0" collapsed="false">
      <c r="A57" s="79" t="n">
        <v>335031</v>
      </c>
      <c r="B57" s="83" t="s">
        <v>172</v>
      </c>
      <c r="C57" s="84" t="s">
        <v>173</v>
      </c>
    </row>
    <row r="58" customFormat="false" ht="13.5" hidden="false" customHeight="false" outlineLevel="0" collapsed="false">
      <c r="A58" s="79" t="n">
        <v>335032</v>
      </c>
      <c r="B58" s="83" t="s">
        <v>174</v>
      </c>
      <c r="C58" s="84" t="s">
        <v>175</v>
      </c>
    </row>
    <row r="59" customFormat="false" ht="13.5" hidden="false" customHeight="false" outlineLevel="0" collapsed="false">
      <c r="A59" s="79" t="n">
        <v>335033</v>
      </c>
      <c r="B59" s="83" t="s">
        <v>176</v>
      </c>
      <c r="C59" s="84" t="s">
        <v>177</v>
      </c>
    </row>
    <row r="60" customFormat="false" ht="13.5" hidden="false" customHeight="false" outlineLevel="0" collapsed="false">
      <c r="A60" s="79" t="n">
        <v>335034</v>
      </c>
      <c r="B60" s="83" t="s">
        <v>178</v>
      </c>
      <c r="C60" s="84" t="s">
        <v>179</v>
      </c>
    </row>
    <row r="61" customFormat="false" ht="13.5" hidden="false" customHeight="false" outlineLevel="0" collapsed="false">
      <c r="A61" s="79" t="n">
        <v>335035</v>
      </c>
      <c r="B61" s="83" t="s">
        <v>180</v>
      </c>
      <c r="C61" s="84" t="s">
        <v>181</v>
      </c>
    </row>
    <row r="62" customFormat="false" ht="13.5" hidden="false" customHeight="false" outlineLevel="0" collapsed="false">
      <c r="A62" s="79" t="n">
        <v>335036</v>
      </c>
      <c r="B62" s="83" t="s">
        <v>182</v>
      </c>
      <c r="C62" s="84" t="s">
        <v>183</v>
      </c>
    </row>
    <row r="63" customFormat="false" ht="13.5" hidden="false" customHeight="false" outlineLevel="0" collapsed="false">
      <c r="A63" s="79" t="n">
        <v>335037</v>
      </c>
      <c r="B63" s="83" t="s">
        <v>184</v>
      </c>
      <c r="C63" s="84" t="s">
        <v>185</v>
      </c>
    </row>
    <row r="64" customFormat="false" ht="13.5" hidden="false" customHeight="false" outlineLevel="0" collapsed="false">
      <c r="A64" s="79" t="n">
        <v>335038</v>
      </c>
      <c r="B64" s="83" t="s">
        <v>186</v>
      </c>
      <c r="C64" s="84" t="s">
        <v>187</v>
      </c>
    </row>
    <row r="65" customFormat="false" ht="13.5" hidden="false" customHeight="false" outlineLevel="0" collapsed="false">
      <c r="A65" s="79" t="n">
        <v>335039</v>
      </c>
      <c r="B65" s="83" t="s">
        <v>188</v>
      </c>
      <c r="C65" s="84" t="s">
        <v>189</v>
      </c>
    </row>
    <row r="66" customFormat="false" ht="13.5" hidden="false" customHeight="false" outlineLevel="0" collapsed="false">
      <c r="A66" s="79" t="n">
        <v>335040</v>
      </c>
      <c r="B66" s="83" t="s">
        <v>190</v>
      </c>
      <c r="C66" s="84" t="s">
        <v>191</v>
      </c>
    </row>
    <row r="67" customFormat="false" ht="13.5" hidden="false" customHeight="false" outlineLevel="0" collapsed="false">
      <c r="A67" s="79" t="n">
        <v>335041</v>
      </c>
      <c r="B67" s="83" t="s">
        <v>192</v>
      </c>
      <c r="C67" s="84" t="s">
        <v>193</v>
      </c>
    </row>
    <row r="68" customFormat="false" ht="13.5" hidden="false" customHeight="false" outlineLevel="0" collapsed="false">
      <c r="A68" s="79" t="n">
        <v>335042</v>
      </c>
      <c r="B68" s="83" t="s">
        <v>194</v>
      </c>
      <c r="C68" s="84" t="s">
        <v>195</v>
      </c>
    </row>
    <row r="69" customFormat="false" ht="13.5" hidden="false" customHeight="false" outlineLevel="0" collapsed="false">
      <c r="A69" s="79" t="n">
        <v>335043</v>
      </c>
      <c r="B69" s="83" t="s">
        <v>196</v>
      </c>
      <c r="C69" s="84" t="s">
        <v>197</v>
      </c>
    </row>
    <row r="70" customFormat="false" ht="13.5" hidden="false" customHeight="false" outlineLevel="0" collapsed="false">
      <c r="A70" s="79" t="n">
        <v>335044</v>
      </c>
      <c r="B70" s="83" t="s">
        <v>198</v>
      </c>
      <c r="C70" s="84" t="s">
        <v>199</v>
      </c>
    </row>
    <row r="71" customFormat="false" ht="13.5" hidden="false" customHeight="false" outlineLevel="0" collapsed="false">
      <c r="A71" s="79" t="n">
        <v>335045</v>
      </c>
      <c r="B71" s="83" t="s">
        <v>200</v>
      </c>
      <c r="C71" s="84" t="s">
        <v>201</v>
      </c>
    </row>
    <row r="72" customFormat="false" ht="13.5" hidden="false" customHeight="false" outlineLevel="0" collapsed="false">
      <c r="A72" s="79" t="n">
        <v>335046</v>
      </c>
      <c r="B72" s="83" t="s">
        <v>202</v>
      </c>
      <c r="C72" s="84" t="s">
        <v>203</v>
      </c>
    </row>
    <row r="73" customFormat="false" ht="13.5" hidden="false" customHeight="false" outlineLevel="0" collapsed="false">
      <c r="A73" s="79" t="n">
        <v>335047</v>
      </c>
      <c r="B73" s="83" t="s">
        <v>204</v>
      </c>
      <c r="C73" s="84" t="s">
        <v>205</v>
      </c>
    </row>
    <row r="74" customFormat="false" ht="13.5" hidden="false" customHeight="false" outlineLevel="0" collapsed="false">
      <c r="A74" s="79" t="n">
        <v>335048</v>
      </c>
      <c r="B74" s="83" t="s">
        <v>206</v>
      </c>
      <c r="C74" s="84" t="s">
        <v>207</v>
      </c>
    </row>
    <row r="75" customFormat="false" ht="13.5" hidden="false" customHeight="false" outlineLevel="0" collapsed="false">
      <c r="A75" s="79" t="n">
        <v>335049</v>
      </c>
      <c r="B75" s="83" t="s">
        <v>208</v>
      </c>
      <c r="C75" s="84" t="s">
        <v>209</v>
      </c>
    </row>
    <row r="76" customFormat="false" ht="13.5" hidden="false" customHeight="false" outlineLevel="0" collapsed="false">
      <c r="A76" s="79" t="n">
        <v>335050</v>
      </c>
      <c r="B76" s="83" t="s">
        <v>210</v>
      </c>
      <c r="C76" s="84" t="s">
        <v>211</v>
      </c>
    </row>
    <row r="77" customFormat="false" ht="13.5" hidden="false" customHeight="false" outlineLevel="0" collapsed="false">
      <c r="A77" s="79" t="n">
        <v>335051</v>
      </c>
      <c r="B77" s="83" t="s">
        <v>212</v>
      </c>
      <c r="C77" s="84" t="s">
        <v>213</v>
      </c>
    </row>
    <row r="78" customFormat="false" ht="13.5" hidden="false" customHeight="false" outlineLevel="0" collapsed="false">
      <c r="A78" s="79" t="n">
        <v>335052</v>
      </c>
      <c r="B78" s="83" t="s">
        <v>214</v>
      </c>
      <c r="C78" s="84" t="s">
        <v>215</v>
      </c>
    </row>
    <row r="79" customFormat="false" ht="13.5" hidden="false" customHeight="false" outlineLevel="0" collapsed="false">
      <c r="A79" s="79" t="n">
        <v>335053</v>
      </c>
      <c r="B79" s="83" t="s">
        <v>216</v>
      </c>
      <c r="C79" s="84" t="s">
        <v>217</v>
      </c>
    </row>
    <row r="80" customFormat="false" ht="13.5" hidden="false" customHeight="false" outlineLevel="0" collapsed="false">
      <c r="A80" s="79" t="n">
        <v>335054</v>
      </c>
      <c r="B80" s="83" t="s">
        <v>218</v>
      </c>
      <c r="C80" s="84" t="s">
        <v>219</v>
      </c>
    </row>
    <row r="81" customFormat="false" ht="13.5" hidden="false" customHeight="false" outlineLevel="0" collapsed="false">
      <c r="A81" s="79" t="n">
        <v>335055</v>
      </c>
      <c r="B81" s="83" t="s">
        <v>220</v>
      </c>
      <c r="C81" s="84" t="s">
        <v>221</v>
      </c>
    </row>
    <row r="82" customFormat="false" ht="13.5" hidden="false" customHeight="false" outlineLevel="0" collapsed="false">
      <c r="A82" s="79" t="n">
        <v>335056</v>
      </c>
      <c r="B82" s="83" t="s">
        <v>222</v>
      </c>
      <c r="C82" s="84" t="s">
        <v>223</v>
      </c>
    </row>
    <row r="83" customFormat="false" ht="13.5" hidden="false" customHeight="false" outlineLevel="0" collapsed="false">
      <c r="A83" s="79" t="n">
        <v>335057</v>
      </c>
      <c r="B83" s="83" t="s">
        <v>224</v>
      </c>
      <c r="C83" s="84" t="s">
        <v>225</v>
      </c>
    </row>
    <row r="84" customFormat="false" ht="13.5" hidden="false" customHeight="false" outlineLevel="0" collapsed="false">
      <c r="A84" s="79" t="n">
        <v>335058</v>
      </c>
      <c r="B84" s="83" t="s">
        <v>226</v>
      </c>
      <c r="C84" s="84" t="s">
        <v>227</v>
      </c>
    </row>
    <row r="85" customFormat="false" ht="13.5" hidden="false" customHeight="false" outlineLevel="0" collapsed="false">
      <c r="A85" s="79" t="n">
        <v>335059</v>
      </c>
      <c r="B85" s="83" t="s">
        <v>228</v>
      </c>
      <c r="C85" s="84" t="s">
        <v>229</v>
      </c>
    </row>
    <row r="86" customFormat="false" ht="13.5" hidden="false" customHeight="false" outlineLevel="0" collapsed="false">
      <c r="A86" s="79" t="n">
        <v>335060</v>
      </c>
      <c r="B86" s="83" t="s">
        <v>230</v>
      </c>
      <c r="C86" s="84" t="s">
        <v>231</v>
      </c>
    </row>
    <row r="87" customFormat="false" ht="13.5" hidden="false" customHeight="false" outlineLevel="0" collapsed="false">
      <c r="A87" s="79" t="n">
        <v>335061</v>
      </c>
      <c r="B87" s="83" t="s">
        <v>232</v>
      </c>
      <c r="C87" s="84" t="s">
        <v>233</v>
      </c>
    </row>
    <row r="88" customFormat="false" ht="13.5" hidden="false" customHeight="false" outlineLevel="0" collapsed="false">
      <c r="A88" s="79" t="n">
        <v>335062</v>
      </c>
      <c r="B88" s="83" t="s">
        <v>234</v>
      </c>
      <c r="C88" s="84" t="s">
        <v>235</v>
      </c>
    </row>
    <row r="89" customFormat="false" ht="13.5" hidden="false" customHeight="false" outlineLevel="0" collapsed="false">
      <c r="A89" s="79" t="n">
        <v>335063</v>
      </c>
      <c r="B89" s="83" t="s">
        <v>236</v>
      </c>
      <c r="C89" s="84" t="s">
        <v>237</v>
      </c>
    </row>
    <row r="90" customFormat="false" ht="13.5" hidden="false" customHeight="false" outlineLevel="0" collapsed="false">
      <c r="A90" s="79" t="n">
        <v>335064</v>
      </c>
      <c r="B90" s="83" t="s">
        <v>238</v>
      </c>
      <c r="C90" s="84" t="s">
        <v>239</v>
      </c>
    </row>
    <row r="91" customFormat="false" ht="13.5" hidden="false" customHeight="false" outlineLevel="0" collapsed="false">
      <c r="A91" s="79" t="n">
        <v>335065</v>
      </c>
      <c r="B91" s="83" t="s">
        <v>240</v>
      </c>
      <c r="C91" s="84" t="s">
        <v>241</v>
      </c>
    </row>
    <row r="92" customFormat="false" ht="13.5" hidden="false" customHeight="false" outlineLevel="0" collapsed="false">
      <c r="A92" s="79" t="n">
        <v>335066</v>
      </c>
      <c r="B92" s="83" t="s">
        <v>242</v>
      </c>
      <c r="C92" s="84" t="s">
        <v>243</v>
      </c>
    </row>
    <row r="93" customFormat="false" ht="13.5" hidden="false" customHeight="false" outlineLevel="0" collapsed="false">
      <c r="A93" s="79" t="n">
        <v>335067</v>
      </c>
      <c r="B93" s="83" t="s">
        <v>244</v>
      </c>
      <c r="C93" s="84" t="s">
        <v>245</v>
      </c>
    </row>
    <row r="94" customFormat="false" ht="13.5" hidden="false" customHeight="false" outlineLevel="0" collapsed="false">
      <c r="A94" s="79" t="n">
        <v>335068</v>
      </c>
      <c r="B94" s="83" t="s">
        <v>246</v>
      </c>
      <c r="C94" s="84" t="s">
        <v>247</v>
      </c>
    </row>
    <row r="95" customFormat="false" ht="13.5" hidden="false" customHeight="false" outlineLevel="0" collapsed="false">
      <c r="A95" s="79" t="n">
        <v>335069</v>
      </c>
      <c r="B95" s="83" t="s">
        <v>248</v>
      </c>
      <c r="C95" s="84" t="s">
        <v>249</v>
      </c>
    </row>
    <row r="96" customFormat="false" ht="13.5" hidden="false" customHeight="false" outlineLevel="0" collapsed="false">
      <c r="A96" s="79" t="n">
        <v>335070</v>
      </c>
      <c r="B96" s="83" t="s">
        <v>250</v>
      </c>
      <c r="C96" s="84" t="s">
        <v>251</v>
      </c>
    </row>
    <row r="97" customFormat="false" ht="13.5" hidden="false" customHeight="false" outlineLevel="0" collapsed="false">
      <c r="A97" s="79" t="n">
        <v>335071</v>
      </c>
      <c r="B97" s="83" t="s">
        <v>252</v>
      </c>
      <c r="C97" s="84" t="s">
        <v>253</v>
      </c>
    </row>
    <row r="98" customFormat="false" ht="13.5" hidden="false" customHeight="false" outlineLevel="0" collapsed="false">
      <c r="A98" s="79" t="n">
        <v>335072</v>
      </c>
      <c r="B98" s="83" t="s">
        <v>254</v>
      </c>
      <c r="C98" s="84" t="s">
        <v>255</v>
      </c>
    </row>
    <row r="99" customFormat="false" ht="13.5" hidden="false" customHeight="false" outlineLevel="0" collapsed="false">
      <c r="A99" s="79" t="n">
        <v>335073</v>
      </c>
      <c r="B99" s="83" t="s">
        <v>256</v>
      </c>
      <c r="C99" s="84" t="s">
        <v>257</v>
      </c>
    </row>
    <row r="100" customFormat="false" ht="13.5" hidden="false" customHeight="false" outlineLevel="0" collapsed="false">
      <c r="A100" s="79" t="n">
        <v>335074</v>
      </c>
      <c r="B100" s="83" t="s">
        <v>258</v>
      </c>
      <c r="C100" s="84" t="s">
        <v>259</v>
      </c>
    </row>
    <row r="101" customFormat="false" ht="13.5" hidden="false" customHeight="false" outlineLevel="0" collapsed="false">
      <c r="A101" s="79" t="n">
        <v>335075</v>
      </c>
      <c r="B101" s="83" t="s">
        <v>260</v>
      </c>
      <c r="C101" s="84" t="s">
        <v>261</v>
      </c>
    </row>
    <row r="102" customFormat="false" ht="13.5" hidden="false" customHeight="false" outlineLevel="0" collapsed="false">
      <c r="A102" s="79" t="n">
        <v>335076</v>
      </c>
      <c r="B102" s="83" t="s">
        <v>262</v>
      </c>
      <c r="C102" s="84" t="s">
        <v>263</v>
      </c>
    </row>
    <row r="103" customFormat="false" ht="13.5" hidden="false" customHeight="false" outlineLevel="0" collapsed="false">
      <c r="A103" s="79" t="n">
        <v>335077</v>
      </c>
      <c r="B103" s="83" t="s">
        <v>264</v>
      </c>
      <c r="C103" s="84" t="s">
        <v>265</v>
      </c>
    </row>
    <row r="104" customFormat="false" ht="13.5" hidden="false" customHeight="false" outlineLevel="0" collapsed="false">
      <c r="A104" s="79" t="n">
        <v>335078</v>
      </c>
      <c r="B104" s="83" t="s">
        <v>266</v>
      </c>
      <c r="C104" s="84" t="s">
        <v>267</v>
      </c>
    </row>
    <row r="105" customFormat="false" ht="13.5" hidden="false" customHeight="false" outlineLevel="0" collapsed="false">
      <c r="A105" s="79" t="n">
        <v>335079</v>
      </c>
      <c r="B105" s="83" t="s">
        <v>268</v>
      </c>
      <c r="C105" s="84" t="s">
        <v>269</v>
      </c>
    </row>
    <row r="106" customFormat="false" ht="13.5" hidden="false" customHeight="false" outlineLevel="0" collapsed="false">
      <c r="A106" s="79" t="n">
        <v>335080</v>
      </c>
      <c r="B106" s="83" t="s">
        <v>270</v>
      </c>
      <c r="C106" s="84" t="s">
        <v>271</v>
      </c>
    </row>
    <row r="107" customFormat="false" ht="13.5" hidden="false" customHeight="false" outlineLevel="0" collapsed="false">
      <c r="A107" s="79" t="n">
        <v>335081</v>
      </c>
      <c r="B107" s="83" t="s">
        <v>272</v>
      </c>
      <c r="C107" s="84" t="s">
        <v>273</v>
      </c>
    </row>
    <row r="108" customFormat="false" ht="13.5" hidden="false" customHeight="false" outlineLevel="0" collapsed="false">
      <c r="A108" s="79" t="n">
        <v>335082</v>
      </c>
      <c r="B108" s="83" t="s">
        <v>274</v>
      </c>
      <c r="C108" s="84" t="s">
        <v>275</v>
      </c>
    </row>
    <row r="109" customFormat="false" ht="13.5" hidden="false" customHeight="false" outlineLevel="0" collapsed="false">
      <c r="A109" s="79" t="n">
        <v>335083</v>
      </c>
      <c r="B109" s="83" t="s">
        <v>276</v>
      </c>
      <c r="C109" s="84" t="s">
        <v>277</v>
      </c>
    </row>
    <row r="110" customFormat="false" ht="13.5" hidden="false" customHeight="false" outlineLevel="0" collapsed="false">
      <c r="A110" s="79" t="n">
        <v>335084</v>
      </c>
      <c r="B110" s="83" t="s">
        <v>278</v>
      </c>
      <c r="C110" s="84" t="s">
        <v>279</v>
      </c>
    </row>
    <row r="111" customFormat="false" ht="13.5" hidden="false" customHeight="false" outlineLevel="0" collapsed="false">
      <c r="A111" s="79" t="n">
        <v>335085</v>
      </c>
      <c r="B111" s="83" t="s">
        <v>280</v>
      </c>
      <c r="C111" s="84" t="s">
        <v>281</v>
      </c>
    </row>
    <row r="112" customFormat="false" ht="13.5" hidden="false" customHeight="false" outlineLevel="0" collapsed="false">
      <c r="A112" s="79" t="n">
        <v>335086</v>
      </c>
      <c r="B112" s="83" t="s">
        <v>282</v>
      </c>
      <c r="C112" s="84" t="s">
        <v>283</v>
      </c>
    </row>
    <row r="113" customFormat="false" ht="13.5" hidden="false" customHeight="false" outlineLevel="0" collapsed="false">
      <c r="A113" s="79" t="n">
        <v>335087</v>
      </c>
      <c r="B113" s="83" t="s">
        <v>284</v>
      </c>
      <c r="C113" s="84" t="s">
        <v>285</v>
      </c>
    </row>
    <row r="114" customFormat="false" ht="13.5" hidden="false" customHeight="false" outlineLevel="0" collapsed="false">
      <c r="A114" s="79" t="n">
        <v>335088</v>
      </c>
      <c r="B114" s="83" t="s">
        <v>286</v>
      </c>
      <c r="C114" s="84" t="s">
        <v>287</v>
      </c>
    </row>
    <row r="115" customFormat="false" ht="13.5" hidden="false" customHeight="false" outlineLevel="0" collapsed="false">
      <c r="A115" s="79" t="n">
        <v>335089</v>
      </c>
      <c r="B115" s="83" t="s">
        <v>288</v>
      </c>
      <c r="C115" s="84" t="s">
        <v>289</v>
      </c>
    </row>
    <row r="116" customFormat="false" ht="13.5" hidden="false" customHeight="false" outlineLevel="0" collapsed="false">
      <c r="A116" s="79" t="n">
        <v>335090</v>
      </c>
      <c r="B116" s="83" t="s">
        <v>290</v>
      </c>
      <c r="C116" s="84" t="s">
        <v>291</v>
      </c>
    </row>
    <row r="117" customFormat="false" ht="13.5" hidden="false" customHeight="false" outlineLevel="0" collapsed="false">
      <c r="A117" s="79" t="n">
        <v>335091</v>
      </c>
      <c r="B117" s="83" t="s">
        <v>292</v>
      </c>
      <c r="C117" s="84" t="s">
        <v>293</v>
      </c>
    </row>
    <row r="118" customFormat="false" ht="13.5" hidden="false" customHeight="false" outlineLevel="0" collapsed="false">
      <c r="A118" s="79" t="n">
        <v>335092</v>
      </c>
      <c r="B118" s="83" t="s">
        <v>294</v>
      </c>
      <c r="C118" s="84" t="s">
        <v>295</v>
      </c>
    </row>
    <row r="119" customFormat="false" ht="13.5" hidden="false" customHeight="false" outlineLevel="0" collapsed="false">
      <c r="A119" s="79" t="n">
        <v>335093</v>
      </c>
      <c r="B119" s="83" t="s">
        <v>296</v>
      </c>
      <c r="C119" s="84" t="s">
        <v>297</v>
      </c>
    </row>
    <row r="120" customFormat="false" ht="13.5" hidden="false" customHeight="false" outlineLevel="0" collapsed="false">
      <c r="A120" s="79" t="n">
        <v>335094</v>
      </c>
      <c r="B120" s="83" t="s">
        <v>298</v>
      </c>
      <c r="C120" s="84" t="s">
        <v>299</v>
      </c>
    </row>
    <row r="121" customFormat="false" ht="13.5" hidden="false" customHeight="false" outlineLevel="0" collapsed="false">
      <c r="A121" s="79" t="n">
        <v>335095</v>
      </c>
      <c r="B121" s="83" t="s">
        <v>300</v>
      </c>
      <c r="C121" s="84" t="s">
        <v>301</v>
      </c>
    </row>
    <row r="122" customFormat="false" ht="13.5" hidden="false" customHeight="false" outlineLevel="0" collapsed="false">
      <c r="A122" s="79" t="n">
        <v>335096</v>
      </c>
      <c r="B122" s="83" t="s">
        <v>302</v>
      </c>
      <c r="C122" s="84" t="s">
        <v>303</v>
      </c>
    </row>
    <row r="123" customFormat="false" ht="13.5" hidden="false" customHeight="false" outlineLevel="0" collapsed="false">
      <c r="A123" s="79" t="n">
        <v>335097</v>
      </c>
      <c r="B123" s="83" t="s">
        <v>304</v>
      </c>
      <c r="C123" s="84" t="s">
        <v>305</v>
      </c>
    </row>
    <row r="124" customFormat="false" ht="13.5" hidden="false" customHeight="false" outlineLevel="0" collapsed="false">
      <c r="A124" s="79" t="n">
        <v>335098</v>
      </c>
      <c r="B124" s="83" t="s">
        <v>306</v>
      </c>
      <c r="C124" s="84" t="s">
        <v>307</v>
      </c>
    </row>
    <row r="125" customFormat="false" ht="13.5" hidden="false" customHeight="false" outlineLevel="0" collapsed="false">
      <c r="A125" s="79" t="n">
        <v>335099</v>
      </c>
      <c r="B125" s="83" t="s">
        <v>308</v>
      </c>
      <c r="C125" s="84" t="s">
        <v>309</v>
      </c>
    </row>
    <row r="126" customFormat="false" ht="13.5" hidden="false" customHeight="false" outlineLevel="0" collapsed="false">
      <c r="A126" s="79" t="n">
        <v>335100</v>
      </c>
      <c r="B126" s="83" t="s">
        <v>310</v>
      </c>
      <c r="C126" s="84" t="s">
        <v>311</v>
      </c>
    </row>
    <row r="127" customFormat="false" ht="13.5" hidden="false" customHeight="false" outlineLevel="0" collapsed="false">
      <c r="A127" s="79" t="n">
        <v>335101</v>
      </c>
      <c r="B127" s="83" t="s">
        <v>312</v>
      </c>
      <c r="C127" s="84" t="s">
        <v>313</v>
      </c>
    </row>
    <row r="128" customFormat="false" ht="13.5" hidden="false" customHeight="false" outlineLevel="0" collapsed="false">
      <c r="A128" s="79" t="n">
        <v>335102</v>
      </c>
      <c r="B128" s="83" t="s">
        <v>314</v>
      </c>
      <c r="C128" s="84" t="s">
        <v>315</v>
      </c>
    </row>
    <row r="129" customFormat="false" ht="13.5" hidden="false" customHeight="false" outlineLevel="0" collapsed="false">
      <c r="A129" s="79" t="n">
        <v>335103</v>
      </c>
      <c r="B129" s="83" t="s">
        <v>316</v>
      </c>
      <c r="C129" s="84" t="s">
        <v>317</v>
      </c>
    </row>
    <row r="130" customFormat="false" ht="13.5" hidden="false" customHeight="false" outlineLevel="0" collapsed="false">
      <c r="A130" s="79" t="n">
        <v>335104</v>
      </c>
      <c r="B130" s="83" t="s">
        <v>318</v>
      </c>
      <c r="C130" s="84" t="s">
        <v>319</v>
      </c>
    </row>
    <row r="131" customFormat="false" ht="13.5" hidden="false" customHeight="false" outlineLevel="0" collapsed="false">
      <c r="A131" s="79" t="n">
        <v>335105</v>
      </c>
      <c r="B131" s="83" t="s">
        <v>320</v>
      </c>
      <c r="C131" s="84" t="s">
        <v>321</v>
      </c>
    </row>
    <row r="132" customFormat="false" ht="13.5" hidden="false" customHeight="false" outlineLevel="0" collapsed="false">
      <c r="A132" s="79" t="n">
        <v>335106</v>
      </c>
      <c r="B132" s="83" t="s">
        <v>322</v>
      </c>
      <c r="C132" s="84" t="s">
        <v>323</v>
      </c>
    </row>
    <row r="133" customFormat="false" ht="13.5" hidden="false" customHeight="false" outlineLevel="0" collapsed="false">
      <c r="A133" s="79" t="n">
        <v>335107</v>
      </c>
      <c r="B133" s="83" t="s">
        <v>324</v>
      </c>
      <c r="C133" s="84" t="s">
        <v>325</v>
      </c>
    </row>
    <row r="134" customFormat="false" ht="13.5" hidden="false" customHeight="false" outlineLevel="0" collapsed="false">
      <c r="A134" s="79" t="n">
        <v>335108</v>
      </c>
      <c r="B134" s="83" t="s">
        <v>326</v>
      </c>
      <c r="C134" s="84" t="s">
        <v>327</v>
      </c>
    </row>
    <row r="135" customFormat="false" ht="13.5" hidden="false" customHeight="false" outlineLevel="0" collapsed="false">
      <c r="A135" s="79" t="n">
        <v>335109</v>
      </c>
      <c r="B135" s="83" t="s">
        <v>328</v>
      </c>
      <c r="C135" s="84" t="s">
        <v>329</v>
      </c>
    </row>
    <row r="136" customFormat="false" ht="13.5" hidden="false" customHeight="false" outlineLevel="0" collapsed="false">
      <c r="A136" s="79" t="n">
        <v>335110</v>
      </c>
      <c r="B136" s="83" t="s">
        <v>330</v>
      </c>
      <c r="C136" s="84" t="s">
        <v>331</v>
      </c>
    </row>
    <row r="137" customFormat="false" ht="13.5" hidden="false" customHeight="false" outlineLevel="0" collapsed="false">
      <c r="A137" s="79" t="n">
        <v>335111</v>
      </c>
      <c r="B137" s="83" t="s">
        <v>332</v>
      </c>
      <c r="C137" s="84" t="s">
        <v>333</v>
      </c>
    </row>
    <row r="138" customFormat="false" ht="13.5" hidden="false" customHeight="false" outlineLevel="0" collapsed="false">
      <c r="A138" s="79" t="n">
        <v>335112</v>
      </c>
      <c r="B138" s="83" t="s">
        <v>334</v>
      </c>
      <c r="C138" s="84" t="s">
        <v>335</v>
      </c>
    </row>
    <row r="139" customFormat="false" ht="13.5" hidden="false" customHeight="false" outlineLevel="0" collapsed="false">
      <c r="A139" s="79" t="n">
        <v>335113</v>
      </c>
      <c r="B139" s="83" t="s">
        <v>336</v>
      </c>
      <c r="C139" s="84" t="s">
        <v>337</v>
      </c>
    </row>
    <row r="140" customFormat="false" ht="13.5" hidden="false" customHeight="false" outlineLevel="0" collapsed="false">
      <c r="A140" s="79" t="n">
        <v>335114</v>
      </c>
      <c r="B140" s="83" t="s">
        <v>338</v>
      </c>
      <c r="C140" s="84" t="s">
        <v>339</v>
      </c>
    </row>
    <row r="141" customFormat="false" ht="13.5" hidden="false" customHeight="false" outlineLevel="0" collapsed="false">
      <c r="A141" s="79" t="n">
        <v>335115</v>
      </c>
      <c r="B141" s="83" t="s">
        <v>340</v>
      </c>
      <c r="C141" s="84" t="s">
        <v>341</v>
      </c>
    </row>
    <row r="142" customFormat="false" ht="13.5" hidden="false" customHeight="false" outlineLevel="0" collapsed="false">
      <c r="A142" s="79" t="n">
        <v>335116</v>
      </c>
      <c r="B142" s="83" t="s">
        <v>342</v>
      </c>
      <c r="C142" s="84" t="s">
        <v>343</v>
      </c>
    </row>
    <row r="143" customFormat="false" ht="13.5" hidden="false" customHeight="false" outlineLevel="0" collapsed="false">
      <c r="A143" s="79" t="n">
        <v>335117</v>
      </c>
      <c r="B143" s="83" t="s">
        <v>344</v>
      </c>
      <c r="C143" s="84" t="s">
        <v>345</v>
      </c>
    </row>
    <row r="144" customFormat="false" ht="13.5" hidden="false" customHeight="false" outlineLevel="0" collapsed="false">
      <c r="A144" s="79" t="n">
        <v>335118</v>
      </c>
      <c r="B144" s="83" t="s">
        <v>346</v>
      </c>
      <c r="C144" s="84" t="s">
        <v>347</v>
      </c>
    </row>
    <row r="145" customFormat="false" ht="13.5" hidden="false" customHeight="false" outlineLevel="0" collapsed="false">
      <c r="A145" s="79" t="n">
        <v>335119</v>
      </c>
      <c r="B145" s="83" t="s">
        <v>348</v>
      </c>
      <c r="C145" s="84" t="s">
        <v>349</v>
      </c>
    </row>
    <row r="146" customFormat="false" ht="13.5" hidden="false" customHeight="false" outlineLevel="0" collapsed="false">
      <c r="A146" s="79" t="n">
        <v>335120</v>
      </c>
      <c r="B146" s="83" t="s">
        <v>350</v>
      </c>
      <c r="C146" s="84" t="s">
        <v>351</v>
      </c>
    </row>
    <row r="147" customFormat="false" ht="13.5" hidden="false" customHeight="false" outlineLevel="0" collapsed="false">
      <c r="A147" s="79" t="n">
        <v>335121</v>
      </c>
      <c r="B147" s="83" t="s">
        <v>352</v>
      </c>
      <c r="C147" s="84" t="s">
        <v>353</v>
      </c>
    </row>
    <row r="148" customFormat="false" ht="13.5" hidden="false" customHeight="false" outlineLevel="0" collapsed="false">
      <c r="A148" s="79" t="n">
        <v>335122</v>
      </c>
      <c r="B148" s="83" t="s">
        <v>354</v>
      </c>
      <c r="C148" s="84" t="s">
        <v>355</v>
      </c>
    </row>
    <row r="149" customFormat="false" ht="13.5" hidden="false" customHeight="false" outlineLevel="0" collapsed="false">
      <c r="A149" s="79" t="n">
        <v>335123</v>
      </c>
      <c r="B149" s="83" t="s">
        <v>356</v>
      </c>
      <c r="C149" s="84" t="s">
        <v>357</v>
      </c>
    </row>
    <row r="150" customFormat="false" ht="13.5" hidden="false" customHeight="false" outlineLevel="0" collapsed="false">
      <c r="A150" s="79" t="n">
        <v>335124</v>
      </c>
      <c r="B150" s="83" t="s">
        <v>358</v>
      </c>
      <c r="C150" s="84" t="s">
        <v>359</v>
      </c>
    </row>
    <row r="151" customFormat="false" ht="13.5" hidden="false" customHeight="false" outlineLevel="0" collapsed="false">
      <c r="A151" s="79" t="n">
        <v>335125</v>
      </c>
      <c r="B151" s="83" t="s">
        <v>360</v>
      </c>
      <c r="C151" s="84" t="s">
        <v>361</v>
      </c>
    </row>
    <row r="152" customFormat="false" ht="13.5" hidden="false" customHeight="false" outlineLevel="0" collapsed="false">
      <c r="A152" s="79" t="n">
        <v>335126</v>
      </c>
      <c r="B152" s="83" t="s">
        <v>362</v>
      </c>
      <c r="C152" s="84" t="s">
        <v>363</v>
      </c>
    </row>
    <row r="153" customFormat="false" ht="13.5" hidden="false" customHeight="false" outlineLevel="0" collapsed="false">
      <c r="A153" s="79" t="n">
        <v>335127</v>
      </c>
      <c r="B153" s="83" t="s">
        <v>364</v>
      </c>
      <c r="C153" s="84" t="s">
        <v>365</v>
      </c>
    </row>
    <row r="154" customFormat="false" ht="13.5" hidden="false" customHeight="false" outlineLevel="0" collapsed="false">
      <c r="A154" s="79" t="n">
        <v>335128</v>
      </c>
      <c r="B154" s="83" t="s">
        <v>366</v>
      </c>
      <c r="C154" s="84" t="s">
        <v>367</v>
      </c>
    </row>
    <row r="155" customFormat="false" ht="13.5" hidden="false" customHeight="false" outlineLevel="0" collapsed="false">
      <c r="A155" s="79" t="n">
        <v>335129</v>
      </c>
      <c r="B155" s="83" t="s">
        <v>368</v>
      </c>
      <c r="C155" s="84" t="s">
        <v>369</v>
      </c>
    </row>
    <row r="156" customFormat="false" ht="13.5" hidden="false" customHeight="false" outlineLevel="0" collapsed="false">
      <c r="A156" s="79" t="n">
        <v>335130</v>
      </c>
      <c r="B156" s="83" t="s">
        <v>370</v>
      </c>
      <c r="C156" s="84" t="s">
        <v>371</v>
      </c>
    </row>
    <row r="157" customFormat="false" ht="13.5" hidden="false" customHeight="false" outlineLevel="0" collapsed="false">
      <c r="A157" s="79" t="n">
        <v>335131</v>
      </c>
      <c r="B157" s="83" t="s">
        <v>372</v>
      </c>
      <c r="C157" s="84" t="s">
        <v>373</v>
      </c>
    </row>
    <row r="158" customFormat="false" ht="13.5" hidden="false" customHeight="false" outlineLevel="0" collapsed="false">
      <c r="A158" s="79" t="n">
        <v>335132</v>
      </c>
      <c r="B158" s="83" t="s">
        <v>374</v>
      </c>
      <c r="C158" s="84" t="s">
        <v>375</v>
      </c>
    </row>
    <row r="159" customFormat="false" ht="13.5" hidden="false" customHeight="false" outlineLevel="0" collapsed="false">
      <c r="A159" s="79" t="n">
        <v>335133</v>
      </c>
      <c r="B159" s="83" t="s">
        <v>376</v>
      </c>
      <c r="C159" s="84" t="s">
        <v>377</v>
      </c>
    </row>
    <row r="160" customFormat="false" ht="13.5" hidden="false" customHeight="false" outlineLevel="0" collapsed="false">
      <c r="A160" s="79" t="n">
        <v>335134</v>
      </c>
      <c r="B160" s="83" t="s">
        <v>378</v>
      </c>
      <c r="C160" s="84" t="s">
        <v>379</v>
      </c>
    </row>
    <row r="161" customFormat="false" ht="13.5" hidden="false" customHeight="false" outlineLevel="0" collapsed="false">
      <c r="A161" s="79" t="n">
        <v>335135</v>
      </c>
      <c r="B161" s="83" t="s">
        <v>380</v>
      </c>
      <c r="C161" s="84" t="s">
        <v>381</v>
      </c>
    </row>
    <row r="162" customFormat="false" ht="13.5" hidden="false" customHeight="false" outlineLevel="0" collapsed="false">
      <c r="A162" s="79" t="n">
        <v>335136</v>
      </c>
      <c r="B162" s="83" t="s">
        <v>382</v>
      </c>
      <c r="C162" s="84" t="s">
        <v>383</v>
      </c>
    </row>
    <row r="163" customFormat="false" ht="13.5" hidden="false" customHeight="false" outlineLevel="0" collapsed="false">
      <c r="A163" s="79" t="n">
        <v>335137</v>
      </c>
      <c r="B163" s="83" t="s">
        <v>384</v>
      </c>
      <c r="C163" s="84" t="s">
        <v>385</v>
      </c>
    </row>
    <row r="164" customFormat="false" ht="13.5" hidden="false" customHeight="false" outlineLevel="0" collapsed="false">
      <c r="A164" s="79" t="n">
        <v>335138</v>
      </c>
      <c r="B164" s="83" t="s">
        <v>386</v>
      </c>
      <c r="C164" s="84" t="s">
        <v>387</v>
      </c>
    </row>
    <row r="165" customFormat="false" ht="13.5" hidden="false" customHeight="false" outlineLevel="0" collapsed="false">
      <c r="A165" s="79" t="n">
        <v>335139</v>
      </c>
      <c r="B165" s="83" t="s">
        <v>388</v>
      </c>
      <c r="C165" s="84" t="s">
        <v>389</v>
      </c>
    </row>
    <row r="166" customFormat="false" ht="13.5" hidden="false" customHeight="false" outlineLevel="0" collapsed="false">
      <c r="A166" s="79" t="n">
        <v>335140</v>
      </c>
      <c r="B166" s="83" t="s">
        <v>390</v>
      </c>
      <c r="C166" s="84" t="s">
        <v>391</v>
      </c>
    </row>
    <row r="167" customFormat="false" ht="13.5" hidden="false" customHeight="false" outlineLevel="0" collapsed="false">
      <c r="A167" s="79" t="n">
        <v>335141</v>
      </c>
      <c r="B167" s="83" t="s">
        <v>392</v>
      </c>
      <c r="C167" s="84" t="s">
        <v>393</v>
      </c>
    </row>
    <row r="168" customFormat="false" ht="13.5" hidden="false" customHeight="false" outlineLevel="0" collapsed="false">
      <c r="A168" s="79" t="n">
        <v>335142</v>
      </c>
      <c r="B168" s="83" t="s">
        <v>394</v>
      </c>
      <c r="C168" s="84" t="s">
        <v>395</v>
      </c>
    </row>
    <row r="169" customFormat="false" ht="13.5" hidden="false" customHeight="false" outlineLevel="0" collapsed="false">
      <c r="A169" s="79" t="n">
        <v>335143</v>
      </c>
      <c r="B169" s="83" t="s">
        <v>396</v>
      </c>
      <c r="C169" s="84" t="s">
        <v>397</v>
      </c>
    </row>
    <row r="170" customFormat="false" ht="13.5" hidden="false" customHeight="false" outlineLevel="0" collapsed="false">
      <c r="A170" s="79" t="n">
        <v>335144</v>
      </c>
      <c r="B170" s="83" t="s">
        <v>398</v>
      </c>
      <c r="C170" s="84" t="s">
        <v>399</v>
      </c>
    </row>
    <row r="171" customFormat="false" ht="13.5" hidden="false" customHeight="false" outlineLevel="0" collapsed="false">
      <c r="A171" s="79" t="n">
        <v>335145</v>
      </c>
      <c r="B171" s="83" t="s">
        <v>400</v>
      </c>
      <c r="C171" s="84" t="s">
        <v>401</v>
      </c>
    </row>
    <row r="172" customFormat="false" ht="13.5" hidden="false" customHeight="false" outlineLevel="0" collapsed="false">
      <c r="A172" s="79" t="n">
        <v>335146</v>
      </c>
      <c r="B172" s="83" t="s">
        <v>402</v>
      </c>
      <c r="C172" s="84" t="s">
        <v>403</v>
      </c>
    </row>
    <row r="173" customFormat="false" ht="13.5" hidden="false" customHeight="false" outlineLevel="0" collapsed="false">
      <c r="A173" s="79" t="n">
        <v>335147</v>
      </c>
      <c r="B173" s="83" t="s">
        <v>404</v>
      </c>
      <c r="C173" s="84" t="s">
        <v>405</v>
      </c>
    </row>
    <row r="174" customFormat="false" ht="13.5" hidden="false" customHeight="false" outlineLevel="0" collapsed="false">
      <c r="A174" s="79" t="n">
        <v>335148</v>
      </c>
      <c r="B174" s="83" t="s">
        <v>406</v>
      </c>
      <c r="C174" s="84" t="s">
        <v>407</v>
      </c>
    </row>
    <row r="175" customFormat="false" ht="13.5" hidden="false" customHeight="false" outlineLevel="0" collapsed="false">
      <c r="A175" s="79" t="n">
        <v>335149</v>
      </c>
      <c r="B175" s="83" t="s">
        <v>408</v>
      </c>
      <c r="C175" s="84" t="s">
        <v>409</v>
      </c>
    </row>
    <row r="176" customFormat="false" ht="13.5" hidden="false" customHeight="false" outlineLevel="0" collapsed="false">
      <c r="A176" s="79" t="n">
        <v>335150</v>
      </c>
      <c r="B176" s="83" t="s">
        <v>410</v>
      </c>
      <c r="C176" s="84" t="s">
        <v>411</v>
      </c>
    </row>
    <row r="177" customFormat="false" ht="13.5" hidden="false" customHeight="false" outlineLevel="0" collapsed="false">
      <c r="A177" s="79" t="n">
        <v>335151</v>
      </c>
      <c r="B177" s="83" t="s">
        <v>412</v>
      </c>
      <c r="C177" s="84" t="s">
        <v>413</v>
      </c>
    </row>
    <row r="178" customFormat="false" ht="13.5" hidden="false" customHeight="false" outlineLevel="0" collapsed="false">
      <c r="A178" s="79" t="n">
        <v>335152</v>
      </c>
      <c r="B178" s="83" t="s">
        <v>414</v>
      </c>
      <c r="C178" s="84" t="s">
        <v>415</v>
      </c>
    </row>
    <row r="179" customFormat="false" ht="13.5" hidden="false" customHeight="false" outlineLevel="0" collapsed="false">
      <c r="A179" s="79" t="n">
        <v>335153</v>
      </c>
      <c r="B179" s="83" t="s">
        <v>416</v>
      </c>
      <c r="C179" s="84" t="s">
        <v>417</v>
      </c>
    </row>
    <row r="180" customFormat="false" ht="13.5" hidden="false" customHeight="false" outlineLevel="0" collapsed="false">
      <c r="A180" s="79" t="n">
        <v>335154</v>
      </c>
      <c r="B180" s="83" t="s">
        <v>418</v>
      </c>
      <c r="C180" s="84" t="s">
        <v>419</v>
      </c>
    </row>
    <row r="181" customFormat="false" ht="13.5" hidden="false" customHeight="false" outlineLevel="0" collapsed="false">
      <c r="A181" s="79" t="n">
        <v>335155</v>
      </c>
      <c r="B181" s="83" t="s">
        <v>420</v>
      </c>
      <c r="C181" s="84" t="s">
        <v>421</v>
      </c>
    </row>
    <row r="182" customFormat="false" ht="13.5" hidden="false" customHeight="false" outlineLevel="0" collapsed="false">
      <c r="A182" s="79" t="n">
        <v>335156</v>
      </c>
      <c r="B182" s="83" t="s">
        <v>422</v>
      </c>
      <c r="C182" s="84" t="s">
        <v>423</v>
      </c>
    </row>
    <row r="183" customFormat="false" ht="13.5" hidden="false" customHeight="false" outlineLevel="0" collapsed="false">
      <c r="A183" s="79" t="n">
        <v>335157</v>
      </c>
      <c r="B183" s="83" t="s">
        <v>424</v>
      </c>
      <c r="C183" s="84" t="s">
        <v>425</v>
      </c>
    </row>
    <row r="184" customFormat="false" ht="13.5" hidden="false" customHeight="false" outlineLevel="0" collapsed="false">
      <c r="A184" s="79" t="n">
        <v>335158</v>
      </c>
      <c r="B184" s="83" t="s">
        <v>426</v>
      </c>
      <c r="C184" s="84" t="s">
        <v>427</v>
      </c>
    </row>
    <row r="185" customFormat="false" ht="13.5" hidden="false" customHeight="false" outlineLevel="0" collapsed="false">
      <c r="A185" s="79" t="n">
        <v>335159</v>
      </c>
      <c r="B185" s="83" t="s">
        <v>428</v>
      </c>
      <c r="C185" s="84" t="s">
        <v>429</v>
      </c>
    </row>
    <row r="186" customFormat="false" ht="13.5" hidden="false" customHeight="false" outlineLevel="0" collapsed="false">
      <c r="A186" s="79" t="n">
        <v>335160</v>
      </c>
      <c r="B186" s="83" t="s">
        <v>430</v>
      </c>
      <c r="C186" s="84" t="s">
        <v>431</v>
      </c>
    </row>
    <row r="187" customFormat="false" ht="13.5" hidden="false" customHeight="false" outlineLevel="0" collapsed="false">
      <c r="A187" s="79" t="n">
        <v>335161</v>
      </c>
      <c r="B187" s="83" t="s">
        <v>432</v>
      </c>
      <c r="C187" s="84" t="s">
        <v>433</v>
      </c>
    </row>
    <row r="188" customFormat="false" ht="13.5" hidden="false" customHeight="false" outlineLevel="0" collapsed="false">
      <c r="A188" s="79" t="n">
        <v>335162</v>
      </c>
      <c r="B188" s="83" t="s">
        <v>434</v>
      </c>
      <c r="C188" s="84" t="s">
        <v>435</v>
      </c>
    </row>
    <row r="189" customFormat="false" ht="13.5" hidden="false" customHeight="false" outlineLevel="0" collapsed="false">
      <c r="A189" s="79" t="n">
        <v>335163</v>
      </c>
      <c r="B189" s="83" t="s">
        <v>436</v>
      </c>
      <c r="C189" s="84" t="s">
        <v>437</v>
      </c>
    </row>
    <row r="190" customFormat="false" ht="13.5" hidden="false" customHeight="false" outlineLevel="0" collapsed="false">
      <c r="A190" s="79" t="n">
        <v>335164</v>
      </c>
      <c r="B190" s="83" t="s">
        <v>438</v>
      </c>
      <c r="C190" s="84" t="s">
        <v>439</v>
      </c>
    </row>
    <row r="191" customFormat="false" ht="13.5" hidden="false" customHeight="false" outlineLevel="0" collapsed="false">
      <c r="A191" s="79" t="n">
        <v>335165</v>
      </c>
      <c r="B191" s="83" t="s">
        <v>440</v>
      </c>
      <c r="C191" s="84" t="s">
        <v>441</v>
      </c>
    </row>
    <row r="192" customFormat="false" ht="13.5" hidden="false" customHeight="false" outlineLevel="0" collapsed="false">
      <c r="A192" s="79" t="n">
        <v>335166</v>
      </c>
      <c r="B192" s="83" t="s">
        <v>442</v>
      </c>
      <c r="C192" s="84" t="s">
        <v>443</v>
      </c>
    </row>
    <row r="193" customFormat="false" ht="13.5" hidden="false" customHeight="false" outlineLevel="0" collapsed="false">
      <c r="A193" s="79" t="n">
        <v>335167</v>
      </c>
      <c r="B193" s="83" t="s">
        <v>444</v>
      </c>
      <c r="C193" s="84" t="s">
        <v>445</v>
      </c>
    </row>
    <row r="194" customFormat="false" ht="13.5" hidden="false" customHeight="false" outlineLevel="0" collapsed="false">
      <c r="A194" s="79" t="n">
        <v>335168</v>
      </c>
      <c r="B194" s="83" t="s">
        <v>446</v>
      </c>
      <c r="C194" s="84" t="s">
        <v>447</v>
      </c>
    </row>
    <row r="195" customFormat="false" ht="13.5" hidden="false" customHeight="false" outlineLevel="0" collapsed="false">
      <c r="A195" s="79" t="n">
        <v>335169</v>
      </c>
      <c r="B195" s="83" t="s">
        <v>448</v>
      </c>
      <c r="C195" s="84" t="s">
        <v>449</v>
      </c>
    </row>
    <row r="196" customFormat="false" ht="13.5" hidden="false" customHeight="false" outlineLevel="0" collapsed="false">
      <c r="A196" s="79" t="n">
        <v>335170</v>
      </c>
      <c r="B196" s="83" t="s">
        <v>450</v>
      </c>
      <c r="C196" s="84" t="s">
        <v>451</v>
      </c>
    </row>
    <row r="197" customFormat="false" ht="13.5" hidden="false" customHeight="false" outlineLevel="0" collapsed="false">
      <c r="A197" s="79" t="n">
        <v>335171</v>
      </c>
      <c r="B197" s="83" t="s">
        <v>452</v>
      </c>
      <c r="C197" s="84" t="s">
        <v>453</v>
      </c>
    </row>
    <row r="198" customFormat="false" ht="13.5" hidden="false" customHeight="false" outlineLevel="0" collapsed="false">
      <c r="A198" s="79" t="n">
        <v>335172</v>
      </c>
      <c r="B198" s="83" t="s">
        <v>454</v>
      </c>
      <c r="C198" s="84" t="s">
        <v>455</v>
      </c>
    </row>
    <row r="199" customFormat="false" ht="13.5" hidden="false" customHeight="false" outlineLevel="0" collapsed="false">
      <c r="A199" s="79" t="n">
        <v>335173</v>
      </c>
      <c r="B199" s="83" t="s">
        <v>456</v>
      </c>
      <c r="C199" s="84" t="s">
        <v>457</v>
      </c>
    </row>
    <row r="200" customFormat="false" ht="13.5" hidden="false" customHeight="false" outlineLevel="0" collapsed="false">
      <c r="A200" s="79" t="n">
        <v>335174</v>
      </c>
      <c r="B200" s="83" t="s">
        <v>458</v>
      </c>
      <c r="C200" s="84" t="s">
        <v>459</v>
      </c>
    </row>
    <row r="201" customFormat="false" ht="13.5" hidden="false" customHeight="false" outlineLevel="0" collapsed="false">
      <c r="A201" s="79" t="n">
        <v>335175</v>
      </c>
      <c r="B201" s="83" t="s">
        <v>460</v>
      </c>
      <c r="C201" s="83" t="s">
        <v>461</v>
      </c>
    </row>
    <row r="202" customFormat="false" ht="13.5" hidden="false" customHeight="false" outlineLevel="0" collapsed="false">
      <c r="A202" s="79" t="n">
        <v>335176</v>
      </c>
      <c r="B202" s="83" t="s">
        <v>462</v>
      </c>
      <c r="C202" s="83" t="s">
        <v>463</v>
      </c>
    </row>
    <row r="203" customFormat="false" ht="13.5" hidden="false" customHeight="false" outlineLevel="0" collapsed="false">
      <c r="A203" s="79" t="n">
        <v>335177</v>
      </c>
      <c r="B203" s="83" t="s">
        <v>464</v>
      </c>
      <c r="C203" s="83" t="s">
        <v>465</v>
      </c>
    </row>
    <row r="204" customFormat="false" ht="13.5" hidden="false" customHeight="false" outlineLevel="0" collapsed="false">
      <c r="A204" s="79" t="n">
        <v>335178</v>
      </c>
      <c r="B204" s="83" t="s">
        <v>466</v>
      </c>
      <c r="C204" s="83" t="s">
        <v>467</v>
      </c>
    </row>
    <row r="205" customFormat="false" ht="13.5" hidden="false" customHeight="false" outlineLevel="0" collapsed="false">
      <c r="A205" s="79" t="n">
        <v>335179</v>
      </c>
      <c r="B205" s="83" t="s">
        <v>468</v>
      </c>
      <c r="C205" s="83" t="s">
        <v>469</v>
      </c>
    </row>
    <row r="206" customFormat="false" ht="13.5" hidden="false" customHeight="false" outlineLevel="0" collapsed="false">
      <c r="A206" s="79" t="n">
        <v>335180</v>
      </c>
      <c r="B206" s="83" t="s">
        <v>470</v>
      </c>
      <c r="C206" s="83" t="s">
        <v>471</v>
      </c>
    </row>
    <row r="207" customFormat="false" ht="13.5" hidden="false" customHeight="false" outlineLevel="0" collapsed="false">
      <c r="A207" s="79" t="n">
        <v>335181</v>
      </c>
      <c r="B207" s="83" t="s">
        <v>472</v>
      </c>
      <c r="C207" s="83" t="s">
        <v>473</v>
      </c>
    </row>
    <row r="208" customFormat="false" ht="13.5" hidden="false" customHeight="false" outlineLevel="0" collapsed="false">
      <c r="A208" s="79" t="n">
        <v>335182</v>
      </c>
      <c r="B208" s="83" t="s">
        <v>474</v>
      </c>
      <c r="C208" s="83" t="s">
        <v>475</v>
      </c>
    </row>
    <row r="209" customFormat="false" ht="13.5" hidden="false" customHeight="false" outlineLevel="0" collapsed="false">
      <c r="A209" s="79" t="n">
        <v>335183</v>
      </c>
      <c r="B209" s="83" t="s">
        <v>476</v>
      </c>
      <c r="C209" s="83" t="s">
        <v>477</v>
      </c>
    </row>
    <row r="210" customFormat="false" ht="13.5" hidden="false" customHeight="false" outlineLevel="0" collapsed="false">
      <c r="A210" s="79" t="n">
        <v>335184</v>
      </c>
      <c r="B210" s="83" t="s">
        <v>478</v>
      </c>
      <c r="C210" s="83" t="s">
        <v>479</v>
      </c>
    </row>
    <row r="211" customFormat="false" ht="13.5" hidden="false" customHeight="false" outlineLevel="0" collapsed="false">
      <c r="A211" s="79" t="n">
        <v>335185</v>
      </c>
      <c r="B211" s="83" t="s">
        <v>480</v>
      </c>
      <c r="C211" s="83" t="s">
        <v>481</v>
      </c>
    </row>
    <row r="212" customFormat="false" ht="13.5" hidden="false" customHeight="false" outlineLevel="0" collapsed="false">
      <c r="A212" s="79" t="n">
        <v>335186</v>
      </c>
      <c r="B212" s="83" t="s">
        <v>482</v>
      </c>
      <c r="C212" s="83" t="s">
        <v>483</v>
      </c>
    </row>
    <row r="213" customFormat="false" ht="13.5" hidden="false" customHeight="false" outlineLevel="0" collapsed="false">
      <c r="A213" s="79" t="n">
        <v>335187</v>
      </c>
      <c r="B213" s="83" t="s">
        <v>484</v>
      </c>
      <c r="C213" s="83" t="s">
        <v>485</v>
      </c>
    </row>
    <row r="214" customFormat="false" ht="13.5" hidden="false" customHeight="false" outlineLevel="0" collapsed="false">
      <c r="A214" s="79" t="n">
        <v>335188</v>
      </c>
      <c r="B214" s="83" t="s">
        <v>486</v>
      </c>
      <c r="C214" s="83" t="s">
        <v>487</v>
      </c>
    </row>
    <row r="215" customFormat="false" ht="13.5" hidden="false" customHeight="false" outlineLevel="0" collapsed="false">
      <c r="A215" s="79" t="n">
        <v>335189</v>
      </c>
      <c r="B215" s="83" t="s">
        <v>488</v>
      </c>
      <c r="C215" s="83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4.62"/>
    <col collapsed="false" customWidth="false" hidden="false" outlineLevel="0" max="4" min="4" style="86" width="8.99"/>
    <col collapsed="false" customWidth="true" hidden="false" outlineLevel="0" max="5" min="5" style="86" width="13.87"/>
    <col collapsed="false" customWidth="true" hidden="false" outlineLevel="0" max="6" min="6" style="86" width="4.62"/>
    <col collapsed="false" customWidth="true" hidden="false" outlineLevel="0" max="7" min="7" style="86" width="11.87"/>
    <col collapsed="false" customWidth="true" hidden="false" outlineLevel="0" max="8" min="8" style="86" width="17.25"/>
    <col collapsed="false" customWidth="true" hidden="false" outlineLevel="0" max="9" min="9" style="0" width="4.62"/>
    <col collapsed="false" customWidth="true" hidden="false" outlineLevel="0" max="10" min="10" style="86" width="11.87"/>
    <col collapsed="false" customWidth="true" hidden="false" outlineLevel="0" max="11" min="11" style="86" width="13.87"/>
    <col collapsed="false" customWidth="true" hidden="false" outlineLevel="0" max="12" min="12" style="0" width="4.62"/>
    <col collapsed="false" customWidth="true" hidden="false" outlineLevel="0" max="13" min="13" style="86" width="11.87"/>
    <col collapsed="false" customWidth="true" hidden="false" outlineLevel="0" max="14" min="14" style="86" width="18.37"/>
    <col collapsed="false" customWidth="true" hidden="false" outlineLevel="0" max="15" min="15" style="86" width="4.62"/>
    <col collapsed="false" customWidth="true" hidden="false" outlineLevel="0" max="16" min="16" style="86" width="11.87"/>
    <col collapsed="false" customWidth="true" hidden="false" outlineLevel="0" max="17" min="17" style="86" width="10.49"/>
    <col collapsed="false" customWidth="true" hidden="false" outlineLevel="0" max="18" min="18" style="86" width="4.62"/>
    <col collapsed="false" customWidth="true" hidden="false" outlineLevel="0" max="19" min="19" style="86" width="11.87"/>
    <col collapsed="false" customWidth="true" hidden="false" outlineLevel="0" max="20" min="20" style="86" width="14.99"/>
    <col collapsed="false" customWidth="true" hidden="false" outlineLevel="0" max="22" min="22" style="0" width="12.99"/>
  </cols>
  <sheetData>
    <row r="1" customFormat="false" ht="13.5" hidden="false" customHeight="false" outlineLevel="0" collapsed="false">
      <c r="A1" s="29" t="s">
        <v>11</v>
      </c>
      <c r="B1" s="29"/>
      <c r="D1" s="87"/>
      <c r="E1" s="87"/>
      <c r="G1" s="87"/>
      <c r="H1" s="87"/>
      <c r="J1" s="87"/>
      <c r="K1" s="87"/>
      <c r="L1" s="86"/>
      <c r="M1" s="87"/>
      <c r="N1" s="87"/>
      <c r="P1" s="87"/>
      <c r="Q1" s="87"/>
      <c r="S1" s="87"/>
      <c r="T1" s="87"/>
      <c r="V1" s="88" t="s">
        <v>490</v>
      </c>
    </row>
    <row r="2" customFormat="false" ht="13.5" hidden="false" customHeight="false" outlineLevel="0" collapsed="false">
      <c r="A2" s="39" t="s">
        <v>24</v>
      </c>
      <c r="B2" s="41" t="s">
        <v>27</v>
      </c>
      <c r="D2" s="13"/>
      <c r="E2" s="14"/>
      <c r="G2" s="13"/>
      <c r="H2" s="14"/>
      <c r="I2" s="14"/>
      <c r="J2" s="13"/>
      <c r="K2" s="14"/>
      <c r="M2" s="13"/>
      <c r="N2" s="89"/>
      <c r="P2" s="13"/>
      <c r="Q2" s="14"/>
      <c r="S2" s="13"/>
      <c r="T2" s="14"/>
      <c r="V2" s="88" t="s">
        <v>491</v>
      </c>
      <c r="X2" s="0" t="s">
        <v>492</v>
      </c>
    </row>
    <row r="3" customFormat="false" ht="13.5" hidden="false" customHeight="false" outlineLevel="0" collapsed="false">
      <c r="A3" s="47" t="s">
        <v>38</v>
      </c>
      <c r="B3" s="47" t="s">
        <v>40</v>
      </c>
      <c r="D3" s="18"/>
      <c r="E3" s="18"/>
      <c r="G3" s="18"/>
      <c r="H3" s="18"/>
      <c r="I3" s="18"/>
      <c r="J3" s="18"/>
      <c r="K3" s="18"/>
      <c r="M3" s="90"/>
      <c r="N3" s="90"/>
      <c r="P3" s="18"/>
      <c r="Q3" s="18"/>
      <c r="S3" s="18"/>
      <c r="T3" s="18"/>
      <c r="V3" s="91" t="s">
        <v>493</v>
      </c>
      <c r="X3" s="0" t="s">
        <v>494</v>
      </c>
    </row>
    <row r="4" customFormat="false" ht="13.5" hidden="false" customHeight="false" outlineLevel="0" collapsed="false">
      <c r="A4" s="47" t="s">
        <v>41</v>
      </c>
      <c r="B4" s="47" t="s">
        <v>42</v>
      </c>
      <c r="D4" s="18"/>
      <c r="E4" s="18"/>
      <c r="G4" s="18"/>
      <c r="H4" s="18"/>
      <c r="I4" s="18"/>
      <c r="J4" s="18"/>
      <c r="K4" s="18"/>
      <c r="M4" s="90"/>
      <c r="N4" s="90"/>
      <c r="P4" s="18"/>
      <c r="Q4" s="18"/>
      <c r="S4" s="18"/>
      <c r="T4" s="18"/>
      <c r="V4" s="92" t="s">
        <v>495</v>
      </c>
      <c r="X4" s="93" t="s">
        <v>496</v>
      </c>
    </row>
    <row r="5" customFormat="false" ht="13.5" hidden="false" customHeight="false" outlineLevel="0" collapsed="false">
      <c r="A5" s="47" t="s">
        <v>43</v>
      </c>
      <c r="B5" s="47" t="s">
        <v>44</v>
      </c>
      <c r="D5" s="18"/>
      <c r="E5" s="18"/>
      <c r="G5" s="18"/>
      <c r="H5" s="18"/>
      <c r="I5" s="18"/>
      <c r="J5" s="18"/>
      <c r="K5" s="18"/>
      <c r="M5" s="90"/>
      <c r="N5" s="90"/>
      <c r="P5" s="18"/>
      <c r="Q5" s="18"/>
      <c r="S5" s="18"/>
      <c r="T5" s="18"/>
      <c r="V5" s="92" t="s">
        <v>497</v>
      </c>
    </row>
    <row r="6" customFormat="false" ht="13.5" hidden="false" customHeight="false" outlineLevel="0" collapsed="false">
      <c r="A6" s="47" t="s">
        <v>45</v>
      </c>
      <c r="B6" s="47" t="s">
        <v>46</v>
      </c>
      <c r="D6" s="18"/>
      <c r="E6" s="18"/>
      <c r="G6" s="18"/>
      <c r="H6" s="18"/>
      <c r="I6" s="18"/>
      <c r="J6" s="18"/>
      <c r="K6" s="18"/>
      <c r="M6" s="90"/>
      <c r="N6" s="90"/>
      <c r="P6" s="18"/>
      <c r="Q6" s="18"/>
      <c r="S6" s="18"/>
      <c r="T6" s="18"/>
      <c r="V6" s="92" t="s">
        <v>498</v>
      </c>
    </row>
    <row r="7" customFormat="false" ht="13.5" hidden="false" customHeight="false" outlineLevel="0" collapsed="false">
      <c r="A7" s="47" t="s">
        <v>47</v>
      </c>
      <c r="B7" s="47" t="s">
        <v>48</v>
      </c>
      <c r="D7" s="18"/>
      <c r="E7" s="18"/>
      <c r="G7" s="18"/>
      <c r="H7" s="18"/>
      <c r="I7" s="18"/>
      <c r="J7" s="18"/>
      <c r="K7" s="18"/>
      <c r="M7" s="90"/>
      <c r="N7" s="90"/>
      <c r="P7" s="18"/>
      <c r="Q7" s="18"/>
      <c r="S7" s="18"/>
      <c r="T7" s="18"/>
      <c r="V7" s="92" t="s">
        <v>499</v>
      </c>
    </row>
    <row r="8" customFormat="false" ht="13.5" hidden="false" customHeight="false" outlineLevel="0" collapsed="false">
      <c r="A8" s="47" t="s">
        <v>49</v>
      </c>
      <c r="B8" s="47" t="s">
        <v>51</v>
      </c>
      <c r="D8" s="18"/>
      <c r="E8" s="18"/>
      <c r="G8" s="18"/>
      <c r="H8" s="18"/>
      <c r="I8" s="18"/>
      <c r="J8" s="18"/>
      <c r="K8" s="18"/>
      <c r="M8" s="90"/>
      <c r="N8" s="90"/>
      <c r="P8" s="18"/>
      <c r="Q8" s="18"/>
      <c r="S8" s="18"/>
      <c r="T8" s="18"/>
      <c r="V8" s="94" t="s">
        <v>500</v>
      </c>
    </row>
    <row r="9" customFormat="false" ht="13.5" hidden="false" customHeight="false" outlineLevel="0" collapsed="false">
      <c r="A9" s="61" t="s">
        <v>52</v>
      </c>
      <c r="B9" s="61" t="s">
        <v>53</v>
      </c>
      <c r="D9" s="18"/>
      <c r="E9" s="18"/>
      <c r="G9" s="18"/>
      <c r="H9" s="18"/>
      <c r="I9" s="18"/>
      <c r="J9" s="18"/>
      <c r="K9" s="18"/>
      <c r="M9" s="90"/>
      <c r="N9" s="90"/>
      <c r="P9" s="18"/>
      <c r="Q9" s="18"/>
      <c r="S9" s="18"/>
      <c r="T9" s="18"/>
      <c r="V9" s="92" t="s">
        <v>501</v>
      </c>
    </row>
    <row r="10" customFormat="false" ht="13.5" hidden="false" customHeight="false" outlineLevel="0" collapsed="false">
      <c r="A10" s="62" t="s">
        <v>54</v>
      </c>
      <c r="B10" s="63" t="s">
        <v>55</v>
      </c>
      <c r="D10" s="18"/>
      <c r="E10" s="18"/>
      <c r="G10" s="18"/>
      <c r="H10" s="18"/>
      <c r="I10" s="18"/>
      <c r="J10" s="18"/>
      <c r="K10" s="18"/>
      <c r="M10" s="95"/>
      <c r="N10" s="95"/>
      <c r="P10" s="94"/>
      <c r="Q10" s="94"/>
      <c r="S10" s="94"/>
      <c r="T10" s="94"/>
      <c r="V10" s="92" t="s">
        <v>502</v>
      </c>
    </row>
    <row r="11" customFormat="false" ht="13.5" hidden="false" customHeight="false" outlineLevel="0" collapsed="false">
      <c r="A11" s="64" t="s">
        <v>56</v>
      </c>
      <c r="B11" s="63" t="s">
        <v>57</v>
      </c>
      <c r="D11" s="18"/>
      <c r="E11" s="18"/>
      <c r="G11" s="18"/>
      <c r="H11" s="18"/>
      <c r="I11" s="18"/>
      <c r="J11" s="18"/>
      <c r="K11" s="18"/>
      <c r="M11" s="96"/>
      <c r="N11" s="96"/>
      <c r="P11" s="97"/>
      <c r="Q11" s="97"/>
      <c r="S11" s="97"/>
      <c r="T11" s="97"/>
      <c r="V11" s="92" t="s">
        <v>503</v>
      </c>
    </row>
    <row r="12" customFormat="false" ht="13.5" hidden="false" customHeight="false" outlineLevel="0" collapsed="false">
      <c r="A12" s="47" t="s">
        <v>21</v>
      </c>
      <c r="B12" s="41" t="s">
        <v>58</v>
      </c>
      <c r="D12" s="18"/>
      <c r="E12" s="18"/>
      <c r="G12" s="18"/>
      <c r="H12" s="18"/>
      <c r="I12" s="18"/>
      <c r="J12" s="18"/>
      <c r="K12" s="18"/>
      <c r="M12" s="90"/>
      <c r="N12" s="90"/>
      <c r="P12" s="98"/>
      <c r="Q12" s="97"/>
      <c r="S12" s="98"/>
      <c r="T12" s="97"/>
      <c r="V12" s="92" t="s">
        <v>504</v>
      </c>
    </row>
    <row r="13" customFormat="false" ht="13.5" hidden="false" customHeight="false" outlineLevel="0" collapsed="false">
      <c r="A13" s="47" t="s">
        <v>59</v>
      </c>
      <c r="B13" s="41" t="s">
        <v>60</v>
      </c>
      <c r="D13" s="97"/>
      <c r="E13" s="97"/>
      <c r="G13" s="94"/>
      <c r="H13" s="94"/>
      <c r="I13" s="94"/>
      <c r="J13" s="18"/>
      <c r="K13" s="18"/>
      <c r="M13" s="99"/>
      <c r="N13" s="96"/>
      <c r="P13" s="18"/>
      <c r="Q13" s="18"/>
      <c r="S13" s="18"/>
      <c r="T13" s="18"/>
      <c r="V13" s="92" t="s">
        <v>505</v>
      </c>
    </row>
    <row r="14" customFormat="false" ht="13.5" hidden="false" customHeight="false" outlineLevel="0" collapsed="false">
      <c r="A14" s="47" t="s">
        <v>61</v>
      </c>
      <c r="B14" s="41" t="s">
        <v>62</v>
      </c>
      <c r="C14" s="86"/>
      <c r="E14" s="97"/>
      <c r="F14" s="97"/>
      <c r="G14" s="97"/>
      <c r="H14" s="94"/>
      <c r="I14" s="94"/>
      <c r="J14" s="0"/>
      <c r="K14" s="90"/>
      <c r="L14" s="90"/>
      <c r="N14" s="18"/>
      <c r="O14" s="18"/>
      <c r="Q14" s="18"/>
      <c r="R14" s="18"/>
      <c r="S14" s="0"/>
      <c r="T14" s="92" t="s">
        <v>506</v>
      </c>
    </row>
    <row r="15" customFormat="false" ht="13.5" hidden="false" customHeight="false" outlineLevel="0" collapsed="false">
      <c r="A15" s="62" t="s">
        <v>63</v>
      </c>
      <c r="B15" s="63" t="s">
        <v>64</v>
      </c>
      <c r="C15" s="86"/>
      <c r="E15" s="98"/>
      <c r="F15" s="97"/>
      <c r="G15" s="97"/>
      <c r="H15" s="97"/>
      <c r="I15" s="97"/>
      <c r="J15" s="0"/>
      <c r="K15" s="90"/>
      <c r="L15" s="90"/>
      <c r="N15" s="18"/>
      <c r="O15" s="18"/>
      <c r="Q15" s="18"/>
      <c r="R15" s="18"/>
      <c r="S15" s="0"/>
      <c r="T15" s="92" t="s">
        <v>507</v>
      </c>
    </row>
    <row r="16" customFormat="false" ht="13.5" hidden="false" customHeight="false" outlineLevel="0" collapsed="false">
      <c r="A16" s="62" t="s">
        <v>65</v>
      </c>
      <c r="B16" s="63" t="s">
        <v>66</v>
      </c>
      <c r="C16" s="86"/>
      <c r="E16" s="18"/>
      <c r="F16" s="18"/>
      <c r="G16" s="18"/>
      <c r="H16" s="98"/>
      <c r="I16" s="97"/>
      <c r="J16" s="0"/>
      <c r="K16" s="90"/>
      <c r="L16" s="90"/>
      <c r="N16" s="18"/>
      <c r="O16" s="18"/>
      <c r="Q16" s="97"/>
      <c r="R16" s="97"/>
      <c r="S16" s="0"/>
      <c r="T16" s="92" t="s">
        <v>508</v>
      </c>
    </row>
    <row r="17" customFormat="false" ht="13.5" hidden="false" customHeight="false" outlineLevel="0" collapsed="false">
      <c r="B17" s="86"/>
      <c r="C17" s="86"/>
      <c r="E17" s="18"/>
      <c r="F17" s="18"/>
      <c r="G17" s="18"/>
      <c r="H17" s="18"/>
      <c r="I17" s="18"/>
      <c r="J17" s="0"/>
      <c r="K17" s="90"/>
      <c r="L17" s="90"/>
      <c r="N17" s="97"/>
      <c r="O17" s="97"/>
      <c r="Q17" s="97"/>
      <c r="R17" s="97"/>
      <c r="S17" s="0"/>
      <c r="T17" s="92" t="s">
        <v>509</v>
      </c>
    </row>
    <row r="18" customFormat="false" ht="13.5" hidden="false" customHeight="false" outlineLevel="0" collapsed="false">
      <c r="B18" s="86"/>
      <c r="C18" s="86"/>
      <c r="E18" s="18"/>
      <c r="F18" s="18"/>
      <c r="G18" s="18"/>
      <c r="H18" s="18"/>
      <c r="I18" s="18"/>
      <c r="J18" s="0"/>
      <c r="K18" s="96"/>
      <c r="L18" s="96"/>
      <c r="N18" s="97"/>
      <c r="O18" s="97"/>
      <c r="S18" s="0"/>
      <c r="T18" s="92" t="s">
        <v>510</v>
      </c>
    </row>
    <row r="19" customFormat="false" ht="13.5" hidden="false" customHeight="false" outlineLevel="0" collapsed="false">
      <c r="A19" s="1"/>
      <c r="B19" s="1"/>
      <c r="C19" s="86"/>
      <c r="E19" s="97"/>
      <c r="F19" s="97"/>
      <c r="G19" s="97"/>
      <c r="H19" s="18"/>
      <c r="I19" s="18"/>
      <c r="J19" s="0"/>
      <c r="K19" s="96"/>
      <c r="L19" s="96"/>
      <c r="N19" s="18"/>
      <c r="O19" s="18"/>
      <c r="S19" s="0"/>
      <c r="T19" s="92" t="s">
        <v>511</v>
      </c>
    </row>
    <row r="20" customFormat="false" ht="13.5" hidden="false" customHeight="false" outlineLevel="0" collapsed="false">
      <c r="A20" s="1"/>
      <c r="B20" s="1"/>
      <c r="C20" s="86"/>
      <c r="E20" s="97"/>
      <c r="F20" s="97"/>
      <c r="G20" s="97"/>
      <c r="H20" s="97"/>
      <c r="I20" s="97"/>
      <c r="J20" s="0"/>
      <c r="K20" s="96"/>
      <c r="L20" s="96"/>
      <c r="N20" s="18"/>
      <c r="O20" s="18"/>
      <c r="S20" s="0"/>
      <c r="T20" s="92" t="s">
        <v>512</v>
      </c>
    </row>
    <row r="21" customFormat="false" ht="13.5" hidden="false" customHeight="false" outlineLevel="0" collapsed="false">
      <c r="A21" s="1"/>
      <c r="B21" s="1"/>
      <c r="J21" s="97"/>
      <c r="K21" s="97"/>
      <c r="M21" s="96"/>
      <c r="N21" s="96"/>
      <c r="P21" s="18"/>
      <c r="Q21" s="18"/>
      <c r="V21" s="92" t="s">
        <v>513</v>
      </c>
    </row>
    <row r="22" customFormat="false" ht="13.5" hidden="false" customHeight="false" outlineLevel="0" collapsed="false">
      <c r="A22" s="1"/>
      <c r="B22" s="1"/>
      <c r="J22" s="18"/>
      <c r="K22" s="18"/>
      <c r="M22" s="90"/>
      <c r="N22" s="100"/>
      <c r="P22" s="18"/>
      <c r="Q22" s="18"/>
      <c r="V22" s="92" t="s">
        <v>514</v>
      </c>
    </row>
    <row r="23" customFormat="false" ht="13.5" hidden="false" customHeight="false" outlineLevel="0" collapsed="false">
      <c r="A23" s="1"/>
      <c r="B23" s="1"/>
      <c r="J23" s="97"/>
      <c r="K23" s="97"/>
      <c r="M23" s="90"/>
      <c r="N23" s="101"/>
      <c r="V23" s="92" t="s">
        <v>515</v>
      </c>
    </row>
    <row r="24" customFormat="false" ht="13.5" hidden="false" customHeight="false" outlineLevel="0" collapsed="false">
      <c r="A24" s="1"/>
      <c r="B24" s="1"/>
      <c r="J24" s="18"/>
      <c r="K24" s="18"/>
      <c r="M24" s="90"/>
      <c r="N24" s="101"/>
      <c r="V24" s="92" t="s">
        <v>516</v>
      </c>
    </row>
    <row r="25" customFormat="false" ht="13.5" hidden="false" customHeight="false" outlineLevel="0" collapsed="false">
      <c r="A25" s="1"/>
      <c r="B25" s="1"/>
      <c r="J25" s="18"/>
      <c r="K25" s="18"/>
      <c r="V25" s="92" t="s">
        <v>517</v>
      </c>
    </row>
    <row r="26" customFormat="false" ht="13.5" hidden="false" customHeight="false" outlineLevel="0" collapsed="false">
      <c r="A26" s="1"/>
      <c r="B26" s="1"/>
      <c r="J26" s="18"/>
      <c r="K26" s="18"/>
      <c r="V26" s="92" t="s">
        <v>518</v>
      </c>
    </row>
    <row r="27" customFormat="false" ht="13.5" hidden="false" customHeight="false" outlineLevel="0" collapsed="false">
      <c r="A27" s="1"/>
      <c r="B27" s="1"/>
      <c r="J27" s="18"/>
      <c r="K27" s="18"/>
      <c r="V27" s="92" t="s">
        <v>519</v>
      </c>
    </row>
    <row r="28" customFormat="false" ht="13.5" hidden="false" customHeight="false" outlineLevel="0" collapsed="false">
      <c r="A28" s="1"/>
      <c r="B28" s="1"/>
      <c r="J28" s="18"/>
      <c r="K28" s="18"/>
      <c r="V28" s="92" t="s">
        <v>520</v>
      </c>
    </row>
    <row r="29" customFormat="false" ht="13.5" hidden="false" customHeight="false" outlineLevel="0" collapsed="false">
      <c r="A29" s="1"/>
      <c r="B29" s="1"/>
      <c r="J29" s="18"/>
      <c r="K29" s="18"/>
      <c r="V29" s="92" t="s">
        <v>521</v>
      </c>
    </row>
    <row r="30" customFormat="false" ht="13.5" hidden="false" customHeight="false" outlineLevel="0" collapsed="false">
      <c r="A30" s="1"/>
      <c r="B30" s="1"/>
      <c r="J30" s="18"/>
      <c r="K30" s="18"/>
      <c r="V30" s="92" t="s">
        <v>522</v>
      </c>
    </row>
    <row r="31" customFormat="false" ht="13.5" hidden="false" customHeight="false" outlineLevel="0" collapsed="false">
      <c r="J31" s="18"/>
      <c r="K31" s="18"/>
      <c r="V31" s="92" t="s">
        <v>523</v>
      </c>
    </row>
    <row r="32" customFormat="false" ht="13.5" hidden="false" customHeight="false" outlineLevel="0" collapsed="false">
      <c r="J32" s="18"/>
      <c r="K32" s="18"/>
    </row>
    <row r="33" customFormat="false" ht="13.5" hidden="false" customHeight="false" outlineLevel="0" collapsed="false">
      <c r="J33" s="18"/>
      <c r="K33" s="18"/>
    </row>
    <row r="34" customFormat="false" ht="13.5" hidden="false" customHeight="false" outlineLevel="0" collapsed="false">
      <c r="J34" s="18"/>
      <c r="K34" s="18"/>
    </row>
    <row r="35" customFormat="false" ht="13.5" hidden="false" customHeight="false" outlineLevel="0" collapsed="false">
      <c r="J35" s="18"/>
      <c r="K35" s="18"/>
    </row>
  </sheetData>
  <mergeCells count="7">
    <mergeCell ref="A1:B1"/>
    <mergeCell ref="D1:E1"/>
    <mergeCell ref="G1:H1"/>
    <mergeCell ref="J1:K1"/>
    <mergeCell ref="M1:N1"/>
    <mergeCell ref="P1:Q1"/>
    <mergeCell ref="S1:T1"/>
  </mergeCells>
  <dataValidations count="1">
    <dataValidation allowBlank="true" errorStyle="stop" operator="between" showDropDown="false" showErrorMessage="true" showInputMessage="false" sqref="A2:B12 D2:E10 G2:K13 M2:N13 P2:Q13 S2:T13 E14:I17 K14:L15 N14:O14 Q14:R14 H18:I18 A19:B30 M22:N24 J24:K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0" width="12.99"/>
  </cols>
  <sheetData>
    <row r="1" customFormat="false" ht="13.5" hidden="false" customHeight="false" outlineLevel="0" collapsed="false">
      <c r="A1" s="7"/>
      <c r="B1" s="7"/>
      <c r="C1" s="102"/>
      <c r="D1" s="7"/>
      <c r="E1" s="7"/>
      <c r="F1" s="7"/>
      <c r="G1" s="88" t="s">
        <v>490</v>
      </c>
    </row>
    <row r="2" customFormat="false" ht="13.5" hidden="false" customHeight="false" outlineLevel="0" collapsed="false">
      <c r="A2" s="103" t="n">
        <f aca="false">VALUE(一覧表!G10)</f>
        <v>0</v>
      </c>
      <c r="B2" s="103"/>
      <c r="C2" s="103"/>
      <c r="D2" s="7"/>
      <c r="E2" s="7"/>
      <c r="F2" s="7"/>
      <c r="G2" s="88" t="s">
        <v>491</v>
      </c>
      <c r="I2" s="0" t="s">
        <v>492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91" t="s">
        <v>493</v>
      </c>
      <c r="I3" s="0" t="s">
        <v>494</v>
      </c>
    </row>
    <row r="4" customFormat="false" ht="13.5" hidden="false" customHeight="false" outlineLevel="0" collapsed="false">
      <c r="A4" s="104"/>
      <c r="B4" s="104"/>
      <c r="C4" s="104"/>
      <c r="D4" s="7"/>
      <c r="E4" s="7"/>
      <c r="F4" s="7"/>
      <c r="G4" s="92" t="s">
        <v>495</v>
      </c>
      <c r="I4" s="93" t="s">
        <v>496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92" t="s">
        <v>497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2" t="s">
        <v>499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0"/>
      <c r="G7" s="92" t="s">
        <v>501</v>
      </c>
      <c r="H7" s="7"/>
      <c r="I7" s="7"/>
    </row>
    <row r="8" customFormat="false" ht="13.5" hidden="false" customHeight="false" outlineLevel="0" collapsed="false">
      <c r="E8" s="7"/>
      <c r="F8" s="0"/>
      <c r="G8" s="92" t="s">
        <v>502</v>
      </c>
      <c r="H8" s="1"/>
      <c r="I8" s="1"/>
    </row>
    <row r="9" customFormat="false" ht="13.5" hidden="false" customHeight="false" outlineLevel="0" collapsed="false">
      <c r="E9" s="7"/>
      <c r="F9" s="0"/>
      <c r="G9" s="92" t="s">
        <v>503</v>
      </c>
      <c r="H9" s="1"/>
      <c r="I9" s="1"/>
    </row>
    <row r="10" customFormat="false" ht="13.5" hidden="false" customHeight="false" outlineLevel="0" collapsed="false">
      <c r="E10" s="7"/>
      <c r="F10" s="0"/>
      <c r="G10" s="92" t="s">
        <v>504</v>
      </c>
      <c r="H10" s="1"/>
      <c r="I10" s="1"/>
    </row>
    <row r="11" customFormat="false" ht="13.5" hidden="false" customHeight="false" outlineLevel="0" collapsed="false">
      <c r="E11" s="0"/>
      <c r="F11" s="0"/>
      <c r="G11" s="92" t="s">
        <v>505</v>
      </c>
      <c r="H11" s="1"/>
      <c r="I11" s="1"/>
    </row>
    <row r="12" customFormat="false" ht="13.5" hidden="false" customHeight="false" outlineLevel="0" collapsed="false">
      <c r="E12" s="0"/>
      <c r="F12" s="0"/>
      <c r="G12" s="92" t="s">
        <v>506</v>
      </c>
      <c r="H12" s="1"/>
      <c r="I12" s="1"/>
    </row>
    <row r="13" customFormat="false" ht="13.5" hidden="false" customHeight="false" outlineLevel="0" collapsed="false">
      <c r="E13" s="0"/>
      <c r="F13" s="0"/>
      <c r="G13" s="92" t="s">
        <v>507</v>
      </c>
      <c r="H13" s="1"/>
      <c r="I13" s="1"/>
    </row>
    <row r="14" customFormat="false" ht="13.5" hidden="false" customHeight="false" outlineLevel="0" collapsed="false">
      <c r="E14" s="0"/>
      <c r="F14" s="0"/>
      <c r="G14" s="92" t="s">
        <v>508</v>
      </c>
      <c r="H14" s="1"/>
      <c r="I14" s="1"/>
    </row>
    <row r="15" customFormat="false" ht="13.5" hidden="false" customHeight="false" outlineLevel="0" collapsed="false">
      <c r="E15" s="0"/>
      <c r="F15" s="0"/>
      <c r="G15" s="92" t="s">
        <v>509</v>
      </c>
      <c r="H15" s="1"/>
      <c r="I15" s="1"/>
    </row>
    <row r="16" customFormat="false" ht="13.5" hidden="false" customHeight="false" outlineLevel="0" collapsed="false">
      <c r="E16" s="0"/>
      <c r="F16" s="0"/>
      <c r="G16" s="92" t="s">
        <v>511</v>
      </c>
      <c r="H16" s="1"/>
      <c r="I16" s="1"/>
    </row>
    <row r="17" customFormat="false" ht="13.5" hidden="false" customHeight="false" outlineLevel="0" collapsed="false">
      <c r="E17" s="0"/>
      <c r="F17" s="0"/>
      <c r="G17" s="92" t="s">
        <v>512</v>
      </c>
      <c r="H17" s="1"/>
      <c r="I17" s="1"/>
    </row>
    <row r="18" customFormat="false" ht="13.5" hidden="false" customHeight="false" outlineLevel="0" collapsed="false">
      <c r="E18" s="0"/>
      <c r="F18" s="0"/>
      <c r="G18" s="92" t="s">
        <v>513</v>
      </c>
      <c r="H18" s="1"/>
      <c r="I18" s="1"/>
    </row>
    <row r="19" customFormat="false" ht="13.5" hidden="false" customHeight="false" outlineLevel="0" collapsed="false">
      <c r="E19" s="0"/>
      <c r="F19" s="0"/>
      <c r="G19" s="92" t="s">
        <v>514</v>
      </c>
      <c r="H19" s="1"/>
      <c r="I19" s="1"/>
    </row>
    <row r="20" customFormat="false" ht="13.5" hidden="false" customHeight="false" outlineLevel="0" collapsed="false">
      <c r="E20" s="0"/>
      <c r="F20" s="0"/>
      <c r="G20" s="92" t="s">
        <v>515</v>
      </c>
      <c r="H20" s="1"/>
      <c r="I20" s="1"/>
    </row>
    <row r="21" customFormat="false" ht="13.5" hidden="false" customHeight="false" outlineLevel="0" collapsed="false">
      <c r="E21" s="0"/>
      <c r="F21" s="0"/>
      <c r="G21" s="92" t="s">
        <v>516</v>
      </c>
      <c r="H21" s="1"/>
      <c r="I21" s="1"/>
    </row>
    <row r="22" customFormat="false" ht="13.5" hidden="false" customHeight="false" outlineLevel="0" collapsed="false">
      <c r="E22" s="0"/>
      <c r="F22" s="0"/>
      <c r="G22" s="92" t="s">
        <v>517</v>
      </c>
      <c r="H22" s="1"/>
      <c r="I22" s="1"/>
    </row>
    <row r="23" customFormat="false" ht="13.5" hidden="false" customHeight="false" outlineLevel="0" collapsed="false">
      <c r="E23" s="0"/>
      <c r="F23" s="0"/>
      <c r="G23" s="92" t="s">
        <v>523</v>
      </c>
      <c r="H23" s="1"/>
      <c r="I23" s="1"/>
    </row>
    <row r="24" customFormat="false" ht="13.5" hidden="false" customHeight="false" outlineLevel="0" collapsed="false">
      <c r="E24" s="0"/>
      <c r="F24" s="0"/>
      <c r="H24" s="1"/>
      <c r="I24" s="1"/>
    </row>
    <row r="25" customFormat="false" ht="13.5" hidden="false" customHeight="false" outlineLevel="0" collapsed="false">
      <c r="E25" s="0"/>
      <c r="F25" s="0"/>
      <c r="G25" s="1"/>
      <c r="H25" s="1"/>
      <c r="I25" s="1"/>
    </row>
    <row r="26" customFormat="false" ht="13.5" hidden="false" customHeight="false" outlineLevel="0" collapsed="false">
      <c r="E26" s="0"/>
      <c r="F26" s="0"/>
      <c r="G26" s="1"/>
      <c r="H26" s="1"/>
      <c r="I26" s="1"/>
    </row>
    <row r="27" customFormat="false" ht="13.5" hidden="false" customHeight="false" outlineLevel="0" collapsed="false">
      <c r="E27" s="0"/>
      <c r="F27" s="0"/>
      <c r="G27" s="1"/>
      <c r="H27" s="1"/>
      <c r="I27" s="1"/>
    </row>
    <row r="28" customFormat="false" ht="13.5" hidden="false" customHeight="false" outlineLevel="0" collapsed="false">
      <c r="E28" s="0"/>
      <c r="F28" s="0"/>
      <c r="G28" s="1"/>
      <c r="H28" s="1"/>
      <c r="I28" s="1"/>
    </row>
    <row r="29" customFormat="false" ht="13.5" hidden="false" customHeight="false" outlineLevel="0" collapsed="false">
      <c r="E29" s="0"/>
      <c r="F29" s="0"/>
      <c r="G29" s="1"/>
      <c r="H29" s="1"/>
      <c r="I29" s="1"/>
    </row>
    <row r="30" customFormat="false" ht="13.5" hidden="false" customHeight="false" outlineLevel="0" collapsed="false">
      <c r="E30" s="0"/>
      <c r="F30" s="0"/>
      <c r="G30" s="1"/>
      <c r="H30" s="1"/>
      <c r="I30" s="1"/>
    </row>
    <row r="31" customFormat="false" ht="13.5" hidden="false" customHeight="false" outlineLevel="0" collapsed="false">
      <c r="E31" s="0"/>
      <c r="F31" s="0"/>
      <c r="G31" s="1"/>
      <c r="H31" s="1"/>
      <c r="I31" s="1"/>
    </row>
    <row r="32" customFormat="false" ht="13.5" hidden="false" customHeight="false" outlineLevel="0" collapsed="false">
      <c r="E32" s="0"/>
      <c r="F32" s="0"/>
      <c r="G32" s="1"/>
      <c r="H32" s="1"/>
      <c r="I32" s="1"/>
    </row>
    <row r="33" customFormat="false" ht="13.5" hidden="false" customHeight="false" outlineLevel="0" collapsed="false">
      <c r="D33" s="0"/>
      <c r="E33" s="0"/>
      <c r="F33" s="0"/>
      <c r="H33" s="1"/>
      <c r="I33" s="1"/>
    </row>
    <row r="34" customFormat="false" ht="13.5" hidden="false" customHeight="false" outlineLevel="0" collapsed="false">
      <c r="D34" s="0"/>
      <c r="E34" s="0"/>
      <c r="F34" s="0"/>
      <c r="H34" s="1"/>
      <c r="I34" s="1"/>
    </row>
    <row r="35" customFormat="false" ht="13.5" hidden="false" customHeight="false" outlineLevel="0" collapsed="false">
      <c r="D35" s="0"/>
      <c r="E35" s="0"/>
      <c r="F35" s="0"/>
      <c r="H35" s="1"/>
      <c r="I35" s="1"/>
    </row>
    <row r="36" customFormat="false" ht="13.5" hidden="false" customHeight="false" outlineLevel="0" collapsed="false">
      <c r="D36" s="0"/>
      <c r="E36" s="0"/>
      <c r="F36" s="0"/>
      <c r="H36" s="1"/>
      <c r="I36" s="1"/>
    </row>
    <row r="37" customFormat="false" ht="13.5" hidden="false" customHeight="false" outlineLevel="0" collapsed="false">
      <c r="D37" s="0"/>
      <c r="E37" s="0"/>
      <c r="F37" s="0"/>
      <c r="H37" s="1"/>
      <c r="I37" s="1"/>
    </row>
    <row r="38" customFormat="false" ht="13.5" hidden="false" customHeight="false" outlineLevel="0" collapsed="false">
      <c r="D38" s="0"/>
      <c r="E38" s="0"/>
      <c r="F38" s="0"/>
      <c r="H38" s="1"/>
      <c r="I38" s="1"/>
    </row>
    <row r="39" customFormat="false" ht="13.5" hidden="false" customHeight="false" outlineLevel="0" collapsed="false">
      <c r="D39" s="0"/>
      <c r="E39" s="0"/>
      <c r="F39" s="0"/>
      <c r="H39" s="1"/>
      <c r="I39" s="1"/>
    </row>
    <row r="40" customFormat="false" ht="13.5" hidden="false" customHeight="false" outlineLevel="0" collapsed="false">
      <c r="D40" s="0"/>
      <c r="E40" s="0"/>
      <c r="F40" s="0"/>
      <c r="H40" s="1"/>
      <c r="I40" s="1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</row>
  </sheetData>
  <dataValidations count="1">
    <dataValidation allowBlank="true" errorStyle="stop" operator="between" showDropDown="false" showErrorMessage="true" showInputMessage="false" sqref="D4:F4 A5:F6 A7:C40 H7:I24 G25:I32 H33:I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川井章弘</dc:creator>
  <dc:description>2001/7/6更新</dc:description>
  <dc:language>en-US</dc:language>
  <cp:lastModifiedBy>ORK</cp:lastModifiedBy>
  <cp:lastPrinted>2023-04-08T08:08:57Z</cp:lastPrinted>
  <dcterms:modified xsi:type="dcterms:W3CDTF">2025-04-13T03:33:27Z</dcterms:modified>
  <cp:revision>0</cp:revision>
  <dc:subject/>
  <dc:title>申込み一覧表ver.4（種目コード５桁版）</dc:title>
</cp:coreProperties>
</file>