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一覧表" sheetId="1" state="visible" r:id="rId2"/>
    <sheet name="地域スポーツ団体一覧表" sheetId="2" state="visible" r:id="rId3"/>
    <sheet name="学校コード" sheetId="3" state="visible" r:id="rId4"/>
    <sheet name="種目コード" sheetId="4" state="visible" r:id="rId5"/>
    <sheet name="Sheet1" sheetId="5" state="visible" r:id="rId6"/>
    <sheet name="ランキング" sheetId="6" state="visible" r:id="rId7"/>
  </sheets>
  <definedNames>
    <definedName function="false" hidden="false" localSheetId="1" name="_xlnm.Print_Area" vbProcedure="false">地域スポーツ団体一覧表!$A$1:$Q$50</definedName>
    <definedName function="false" hidden="false" localSheetId="1" name="_xlnm.Print_Titles" vbProcedure="false">地域スポーツ団体一覧表!$4:$9</definedName>
    <definedName function="false" hidden="false" localSheetId="0" name="_xlnm.Print_Area" vbProcedure="false">学校一覧表!$A$1:$Q$50</definedName>
    <definedName function="false" hidden="false" localSheetId="0" name="_xlnm.Print_Titles" vbProcedure="false">学校一覧表!$4:$9</definedName>
    <definedName function="false" hidden="false" name="_xlfn_IFERROR" vbProcedure="false"/>
    <definedName function="false" hidden="false" name="審判" vbProcedure="false">Sheet1!$E$2:$E$28</definedName>
    <definedName function="false" hidden="false" name="役職一覧" vbProcedure="false">Sheet1!$E$2:$E$28</definedName>
    <definedName function="false" hidden="false" name="種別" vbProcedure="false">Sheet1!$G$2:$G$5</definedName>
    <definedName function="false" hidden="false" name="種目コード" vbProcedure="false">#REF!</definedName>
    <definedName function="false" hidden="false" name="職名一覧" vbProcedure="false">Sheet1!$C$2:$C$11</definedName>
    <definedName function="false" hidden="false" localSheetId="0" name="Excel_BuiltIn__FilterDatabase" vbProcedure="false">学校一覧表!$A$7:$P$40</definedName>
    <definedName function="false" hidden="false" localSheetId="1" name="Excel_BuiltIn__FilterDatabase" vbProcedure="false">地域スポーツ団体一覧表!$A$7:$P$40</definedName>
    <definedName function="false" hidden="false" localSheetId="1" name="種目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745">
  <si>
    <t xml:space="preserve">申込一覧表</t>
  </si>
  <si>
    <t xml:space="preserve">ランキング上位者一覧</t>
  </si>
  <si>
    <t xml:space="preserve">大会名：</t>
  </si>
  <si>
    <t xml:space="preserve">第４７回岡山県中学生混成競技会兼記録会</t>
  </si>
  <si>
    <t xml:space="preserve">職名</t>
  </si>
  <si>
    <t xml:space="preserve">派遣審判員氏名</t>
  </si>
  <si>
    <t xml:space="preserve">種別</t>
  </si>
  <si>
    <t xml:space="preserve">希望部署</t>
  </si>
  <si>
    <t xml:space="preserve">※下に載っている選手は，その種目に限り，参加制限枠外で出場できます</t>
  </si>
  <si>
    <t xml:space="preserve">学校名：</t>
  </si>
  <si>
    <t xml:space="preserve">参加者数男子：</t>
  </si>
  <si>
    <t xml:space="preserve">種　目</t>
  </si>
  <si>
    <t xml:space="preserve">氏　名</t>
  </si>
  <si>
    <t xml:space="preserve">女子：</t>
  </si>
  <si>
    <t xml:space="preserve">出場種目１</t>
  </si>
  <si>
    <t xml:space="preserve">例 </t>
  </si>
  <si>
    <t xml:space="preserve">ｵｶﾔﾏ ﾀﾛｳ</t>
  </si>
  <si>
    <t xml:space="preserve">岡山　太郎</t>
  </si>
  <si>
    <t xml:space="preserve">1</t>
  </si>
  <si>
    <t xml:space="preserve">33</t>
  </si>
  <si>
    <t xml:space="preserve">335199</t>
  </si>
  <si>
    <t xml:space="preserve">1020</t>
  </si>
  <si>
    <t xml:space="preserve">00200</t>
  </si>
  <si>
    <t xml:space="preserve">0001256</t>
  </si>
  <si>
    <t xml:space="preserve">備考</t>
  </si>
  <si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コード</t>
    </r>
  </si>
  <si>
    <t xml:space="preserve">ﾅﾏｴ</t>
  </si>
  <si>
    <t xml:space="preserve">名前</t>
  </si>
  <si>
    <t xml:space="preserve">学年</t>
  </si>
  <si>
    <t xml:space="preserve">性別</t>
  </si>
  <si>
    <t xml:space="preserve">県</t>
  </si>
  <si>
    <t xml:space="preserve">学校ｺｰﾄﾞ</t>
  </si>
  <si>
    <t xml:space="preserve">ﾅﾝﾊﾞｰ</t>
  </si>
  <si>
    <t xml:space="preserve">種目ｺｰﾄﾞ</t>
  </si>
  <si>
    <t xml:space="preserve">種目名</t>
  </si>
  <si>
    <t xml:space="preserve">記録</t>
  </si>
  <si>
    <t xml:space="preserve">混成</t>
  </si>
  <si>
    <t xml:space="preserve">種目ｺｰﾄﾞ５桁</t>
  </si>
  <si>
    <t xml:space="preserve">男子</t>
  </si>
  <si>
    <t xml:space="preserve">女子</t>
  </si>
  <si>
    <t xml:space="preserve">●</t>
  </si>
  <si>
    <t xml:space="preserve">100m</t>
  </si>
  <si>
    <t xml:space="preserve">00800</t>
  </si>
  <si>
    <t xml:space="preserve">1500m</t>
  </si>
  <si>
    <t xml:space="preserve">03200</t>
  </si>
  <si>
    <r>
      <rPr>
        <sz val="11"/>
        <rFont val="Noto Sans"/>
        <family val="2"/>
      </rPr>
      <t xml:space="preserve">男子</t>
    </r>
    <r>
      <rPr>
        <sz val="11"/>
        <rFont val="ＭＳ ゴシック"/>
        <family val="3"/>
        <charset val="128"/>
      </rPr>
      <t xml:space="preserve">110mH</t>
    </r>
  </si>
  <si>
    <t xml:space="preserve">04200</t>
  </si>
  <si>
    <r>
      <rPr>
        <sz val="11"/>
        <rFont val="Noto Sans"/>
        <family val="2"/>
      </rPr>
      <t xml:space="preserve">女子</t>
    </r>
    <r>
      <rPr>
        <sz val="11"/>
        <rFont val="ＭＳ ゴシック"/>
        <family val="3"/>
        <charset val="128"/>
      </rPr>
      <t xml:space="preserve">100mH</t>
    </r>
  </si>
  <si>
    <t xml:space="preserve">07300</t>
  </si>
  <si>
    <t xml:space="preserve">走幅跳</t>
  </si>
  <si>
    <t xml:space="preserve">09600</t>
  </si>
  <si>
    <t xml:space="preserve">男子円盤投</t>
  </si>
  <si>
    <t xml:space="preserve">08800</t>
  </si>
  <si>
    <t xml:space="preserve">女子円盤投</t>
  </si>
  <si>
    <t xml:space="preserve">21300</t>
  </si>
  <si>
    <t xml:space="preserve">男子四種競技</t>
  </si>
  <si>
    <t xml:space="preserve">21400</t>
  </si>
  <si>
    <t xml:space="preserve">女子四種競技</t>
  </si>
  <si>
    <r>
      <rPr>
        <sz val="11"/>
        <rFont val="Noto Sans"/>
        <family val="2"/>
      </rPr>
      <t xml:space="preserve">参加料（１種目８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種目数）</t>
    </r>
  </si>
  <si>
    <r>
      <rPr>
        <sz val="11"/>
        <rFont val="Noto Sans"/>
        <family val="2"/>
      </rPr>
      <t xml:space="preserve">８００</t>
    </r>
    <r>
      <rPr>
        <sz val="11"/>
        <rFont val="ＭＳ Ｐゴシック"/>
        <family val="3"/>
        <charset val="128"/>
      </rPr>
      <t xml:space="preserve">×</t>
    </r>
  </si>
  <si>
    <t xml:space="preserve">＝</t>
  </si>
  <si>
    <r>
      <rPr>
        <sz val="10"/>
        <rFont val="Noto Sans"/>
        <family val="2"/>
      </rPr>
      <t xml:space="preserve">　上記の者は、本大会の参加についての保護者の同意を得ているので、参加を申し込みます。また、本大会プログラム作成及び成績上位者の報道並びにホームページにおける氏名、学年等の個人情報の記載について保護者の同意を得ています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記載の同意が得られない場合は、備考欄に｢否｣を記入しています。</t>
    </r>
    <r>
      <rPr>
        <sz val="10"/>
        <rFont val="ＭＳ ゴシック"/>
        <family val="3"/>
        <charset val="128"/>
      </rPr>
      <t xml:space="preserve">)</t>
    </r>
  </si>
  <si>
    <t xml:space="preserve">令和７年 　月 　日</t>
  </si>
  <si>
    <t xml:space="preserve">学校所在地</t>
  </si>
  <si>
    <t xml:space="preserve">中学校名</t>
  </si>
  <si>
    <t xml:space="preserve">校長名</t>
  </si>
  <si>
    <t xml:space="preserve">印</t>
  </si>
  <si>
    <t xml:space="preserve">記載責任者</t>
  </si>
  <si>
    <t xml:space="preserve">電話番号</t>
  </si>
  <si>
    <t xml:space="preserve">チーム名：</t>
  </si>
  <si>
    <t xml:space="preserve">330001</t>
  </si>
  <si>
    <t xml:space="preserve">所属ｺｰﾄﾞ</t>
  </si>
  <si>
    <t xml:space="preserve">チーム名</t>
  </si>
  <si>
    <t xml:space="preserve">学校コード</t>
  </si>
  <si>
    <t xml:space="preserve">正式名称</t>
  </si>
  <si>
    <t xml:space="preserve">略称</t>
  </si>
  <si>
    <t xml:space="preserve">and X</t>
  </si>
  <si>
    <t xml:space="preserve">井原ＡＣ</t>
  </si>
  <si>
    <t xml:space="preserve">Ａｓｔｅｒ</t>
  </si>
  <si>
    <t xml:space="preserve">瀬戸スポーツクラブ</t>
  </si>
  <si>
    <t xml:space="preserve">瀬戸ＳＣ</t>
  </si>
  <si>
    <t xml:space="preserve">Ｃｏｌｏｒｓ</t>
  </si>
  <si>
    <t xml:space="preserve">Colors</t>
  </si>
  <si>
    <t xml:space="preserve">Ｇｌｏｂｅ</t>
  </si>
  <si>
    <t xml:space="preserve">ゆめりくクラブ</t>
  </si>
  <si>
    <t xml:space="preserve">ゆめりくｸﾗﾌﾞ</t>
  </si>
  <si>
    <t xml:space="preserve">アスリード</t>
  </si>
  <si>
    <t xml:space="preserve">ATHLETE JAPAN</t>
  </si>
  <si>
    <t xml:space="preserve">ｱｽﾘｰﾄｼﾞｬﾊﾟﾝ</t>
  </si>
  <si>
    <t xml:space="preserve">Step Up</t>
  </si>
  <si>
    <t xml:space="preserve">さくら走練</t>
  </si>
  <si>
    <t xml:space="preserve">GEM STAR</t>
  </si>
  <si>
    <t xml:space="preserve">高農クラブ</t>
  </si>
  <si>
    <t xml:space="preserve">和気クラブ</t>
  </si>
  <si>
    <t xml:space="preserve">岡山市立岡山後楽館中学校</t>
  </si>
  <si>
    <t xml:space="preserve">岡山後楽館中</t>
  </si>
  <si>
    <t xml:space="preserve">岡山市立岡山中央中学校</t>
  </si>
  <si>
    <t xml:space="preserve">岡山中央中</t>
  </si>
  <si>
    <t xml:space="preserve">岡山市立岡北中学校</t>
  </si>
  <si>
    <t xml:space="preserve">岡北中</t>
  </si>
  <si>
    <t xml:space="preserve">岡山市立京山中学校</t>
  </si>
  <si>
    <t xml:space="preserve">京山中</t>
  </si>
  <si>
    <t xml:space="preserve">岡山市立石井中学校</t>
  </si>
  <si>
    <t xml:space="preserve">石井中</t>
  </si>
  <si>
    <t xml:space="preserve">岡山市立桑田中学校</t>
  </si>
  <si>
    <t xml:space="preserve">桑田中</t>
  </si>
  <si>
    <t xml:space="preserve">岡山市立岡輝中学校</t>
  </si>
  <si>
    <t xml:space="preserve">岡輝中</t>
  </si>
  <si>
    <t xml:space="preserve">岡山市立福浜中学校</t>
  </si>
  <si>
    <t xml:space="preserve">福浜中</t>
  </si>
  <si>
    <t xml:space="preserve">岡山市立福南中学校</t>
  </si>
  <si>
    <t xml:space="preserve">福南中</t>
  </si>
  <si>
    <t xml:space="preserve">岡山市立芳泉中学校</t>
  </si>
  <si>
    <t xml:space="preserve">芳泉中</t>
  </si>
  <si>
    <t xml:space="preserve">岡山市立東山中学校</t>
  </si>
  <si>
    <t xml:space="preserve">東山中</t>
  </si>
  <si>
    <t xml:space="preserve">岡山市立操山中学校</t>
  </si>
  <si>
    <t xml:space="preserve">市操山中</t>
  </si>
  <si>
    <t xml:space="preserve">岡山市立操南中学校</t>
  </si>
  <si>
    <t xml:space="preserve">操南中</t>
  </si>
  <si>
    <t xml:space="preserve">岡山市立富山中学校</t>
  </si>
  <si>
    <t xml:space="preserve">富山中</t>
  </si>
  <si>
    <t xml:space="preserve">岡山市立御南中学校</t>
  </si>
  <si>
    <t xml:space="preserve">御南中</t>
  </si>
  <si>
    <t xml:space="preserve">岡山市立芳田中学校</t>
  </si>
  <si>
    <t xml:space="preserve">芳田中</t>
  </si>
  <si>
    <t xml:space="preserve">岡山市立光南台中学校</t>
  </si>
  <si>
    <t xml:space="preserve">光南台中</t>
  </si>
  <si>
    <t xml:space="preserve">岡山市立竜操中学校</t>
  </si>
  <si>
    <t xml:space="preserve">竜操中</t>
  </si>
  <si>
    <t xml:space="preserve">岡山市立高島中学校</t>
  </si>
  <si>
    <t xml:space="preserve">高島中</t>
  </si>
  <si>
    <t xml:space="preserve">岡山市立旭東中学校</t>
  </si>
  <si>
    <t xml:space="preserve">旭東中</t>
  </si>
  <si>
    <t xml:space="preserve">岡山市立中山中学校</t>
  </si>
  <si>
    <t xml:space="preserve">中山中</t>
  </si>
  <si>
    <t xml:space="preserve">岡山市立香和中学校</t>
  </si>
  <si>
    <t xml:space="preserve">香和中</t>
  </si>
  <si>
    <t xml:space="preserve">岡山市立高松中学校</t>
  </si>
  <si>
    <t xml:space="preserve">高松中</t>
  </si>
  <si>
    <t xml:space="preserve">岡山市立吉備中学校</t>
  </si>
  <si>
    <t xml:space="preserve">吉備中</t>
  </si>
  <si>
    <t xml:space="preserve">岡山市立妹尾中学校</t>
  </si>
  <si>
    <t xml:space="preserve">妹尾中</t>
  </si>
  <si>
    <t xml:space="preserve">岡山市立岡山福田中学校</t>
  </si>
  <si>
    <t xml:space="preserve">岡山福田中</t>
  </si>
  <si>
    <t xml:space="preserve">岡山市立興除中学校</t>
  </si>
  <si>
    <t xml:space="preserve">興除中</t>
  </si>
  <si>
    <t xml:space="preserve">岡山市立足守中学校</t>
  </si>
  <si>
    <t xml:space="preserve">足守中</t>
  </si>
  <si>
    <t xml:space="preserve">岡山市立藤田中学校</t>
  </si>
  <si>
    <t xml:space="preserve">藤田中</t>
  </si>
  <si>
    <t xml:space="preserve">岡山大学教育学部附属中学校</t>
  </si>
  <si>
    <t xml:space="preserve">岡山大附中</t>
  </si>
  <si>
    <t xml:space="preserve">岡山市立上南中学校</t>
  </si>
  <si>
    <t xml:space="preserve">上南中</t>
  </si>
  <si>
    <t xml:space="preserve">岡山市立西大寺中学校</t>
  </si>
  <si>
    <t xml:space="preserve">西大寺中</t>
  </si>
  <si>
    <t xml:space="preserve">岡山市立山南学園</t>
  </si>
  <si>
    <t xml:space="preserve">山南学園中</t>
  </si>
  <si>
    <t xml:space="preserve">岡山市立上道中学校</t>
  </si>
  <si>
    <t xml:space="preserve">上道中</t>
  </si>
  <si>
    <t xml:space="preserve">岡山市立御津中学校</t>
  </si>
  <si>
    <t xml:space="preserve">御津中</t>
  </si>
  <si>
    <t xml:space="preserve">岡山市立建部中学校</t>
  </si>
  <si>
    <t xml:space="preserve">建部中</t>
  </si>
  <si>
    <t xml:space="preserve">加茂川中学校</t>
  </si>
  <si>
    <t xml:space="preserve">加茂川中</t>
  </si>
  <si>
    <t xml:space="preserve">備前市立備前中学校</t>
  </si>
  <si>
    <t xml:space="preserve">備前中</t>
  </si>
  <si>
    <t xml:space="preserve">備前市立伊里中学校</t>
  </si>
  <si>
    <t xml:space="preserve">伊里中</t>
  </si>
  <si>
    <t xml:space="preserve">備前市立三石中学校</t>
  </si>
  <si>
    <t xml:space="preserve">三石中</t>
  </si>
  <si>
    <t xml:space="preserve">赤磐市立高陽中学校</t>
  </si>
  <si>
    <t xml:space="preserve">高陽中</t>
  </si>
  <si>
    <t xml:space="preserve">赤磐市立桜が丘中学校</t>
  </si>
  <si>
    <t xml:space="preserve">桜が丘中</t>
  </si>
  <si>
    <t xml:space="preserve">赤磐市立赤坂中学校</t>
  </si>
  <si>
    <t xml:space="preserve">赤坂中</t>
  </si>
  <si>
    <t xml:space="preserve">赤磐市立吉井中学校</t>
  </si>
  <si>
    <t xml:space="preserve">吉井中</t>
  </si>
  <si>
    <t xml:space="preserve">赤磐市立磐梨中学校</t>
  </si>
  <si>
    <t xml:space="preserve">磐梨中</t>
  </si>
  <si>
    <t xml:space="preserve">岡山市立瀬戸中学校</t>
  </si>
  <si>
    <t xml:space="preserve">瀬戸中</t>
  </si>
  <si>
    <t xml:space="preserve">備前市立日生中学校</t>
  </si>
  <si>
    <t xml:space="preserve">日生中</t>
  </si>
  <si>
    <t xml:space="preserve">備前市立吉永中学校</t>
  </si>
  <si>
    <t xml:space="preserve">吉永中</t>
  </si>
  <si>
    <t xml:space="preserve">和気町立和気中学校</t>
  </si>
  <si>
    <t xml:space="preserve">和気中</t>
  </si>
  <si>
    <t xml:space="preserve">和気町立佐伯中学校</t>
  </si>
  <si>
    <t xml:space="preserve">佐伯中</t>
  </si>
  <si>
    <t xml:space="preserve">瀬戸内市立邑久中学校</t>
  </si>
  <si>
    <t xml:space="preserve">邑久中</t>
  </si>
  <si>
    <t xml:space="preserve">瀬戸内市立牛窓中学校</t>
  </si>
  <si>
    <t xml:space="preserve">牛窓中</t>
  </si>
  <si>
    <t xml:space="preserve">瀬戸内市立長船中学校</t>
  </si>
  <si>
    <t xml:space="preserve">長船中</t>
  </si>
  <si>
    <t xml:space="preserve">玉野市立宇野中学校</t>
  </si>
  <si>
    <t xml:space="preserve">宇野中</t>
  </si>
  <si>
    <t xml:space="preserve">玉野市立玉中学校</t>
  </si>
  <si>
    <t xml:space="preserve">玉中</t>
  </si>
  <si>
    <t xml:space="preserve">玉野市立日比中学校</t>
  </si>
  <si>
    <t xml:space="preserve">日比中</t>
  </si>
  <si>
    <t xml:space="preserve">玉野市立荘内中学校</t>
  </si>
  <si>
    <t xml:space="preserve">荘内中</t>
  </si>
  <si>
    <t xml:space="preserve">玉野市立山田中学校</t>
  </si>
  <si>
    <t xml:space="preserve">山田中</t>
  </si>
  <si>
    <t xml:space="preserve">玉野市立八浜中学校</t>
  </si>
  <si>
    <t xml:space="preserve">八浜中</t>
  </si>
  <si>
    <t xml:space="preserve">玉野市立東児中学校</t>
  </si>
  <si>
    <t xml:space="preserve">東児中</t>
  </si>
  <si>
    <t xml:space="preserve">岡山市立灘崎中学校</t>
  </si>
  <si>
    <t xml:space="preserve">灘崎中</t>
  </si>
  <si>
    <t xml:space="preserve">早島町立早島中学校</t>
  </si>
  <si>
    <t xml:space="preserve">早島中</t>
  </si>
  <si>
    <t xml:space="preserve">倉敷市立東中学校</t>
  </si>
  <si>
    <t xml:space="preserve">倉敷東中</t>
  </si>
  <si>
    <t xml:space="preserve">倉敷市立西中学校</t>
  </si>
  <si>
    <t xml:space="preserve">倉敷西中</t>
  </si>
  <si>
    <t xml:space="preserve">倉敷市立南中学校</t>
  </si>
  <si>
    <t xml:space="preserve">倉敷南中</t>
  </si>
  <si>
    <t xml:space="preserve">倉敷市立北中学校</t>
  </si>
  <si>
    <t xml:space="preserve">倉敷北中</t>
  </si>
  <si>
    <t xml:space="preserve">倉敷市立多津美中学校</t>
  </si>
  <si>
    <t xml:space="preserve">多津美中</t>
  </si>
  <si>
    <t xml:space="preserve">倉敷市立新田中学校</t>
  </si>
  <si>
    <t xml:space="preserve">新田中</t>
  </si>
  <si>
    <t xml:space="preserve">倉敷市立東陽中学校</t>
  </si>
  <si>
    <t xml:space="preserve">東陽中</t>
  </si>
  <si>
    <t xml:space="preserve">倉敷市立庄中学校</t>
  </si>
  <si>
    <t xml:space="preserve">庄中</t>
  </si>
  <si>
    <t xml:space="preserve">倉敷市立倉敷第一中学校</t>
  </si>
  <si>
    <t xml:space="preserve">倉敷第一中</t>
  </si>
  <si>
    <t xml:space="preserve">倉敷市立福田中学校</t>
  </si>
  <si>
    <t xml:space="preserve">倉敷福田中</t>
  </si>
  <si>
    <t xml:space="preserve">倉敷市立福田南中学校</t>
  </si>
  <si>
    <t xml:space="preserve">福田南中</t>
  </si>
  <si>
    <t xml:space="preserve">倉敷市立水島中学校</t>
  </si>
  <si>
    <t xml:space="preserve">水島中</t>
  </si>
  <si>
    <t xml:space="preserve">倉敷市立連島中学校</t>
  </si>
  <si>
    <t xml:space="preserve">連島中</t>
  </si>
  <si>
    <t xml:space="preserve">倉敷市立連島南中学校</t>
  </si>
  <si>
    <t xml:space="preserve">連島南中</t>
  </si>
  <si>
    <t xml:space="preserve">倉敷市立味野中学校</t>
  </si>
  <si>
    <t xml:space="preserve">味野中</t>
  </si>
  <si>
    <t xml:space="preserve">倉敷市立下津井中学校</t>
  </si>
  <si>
    <t xml:space="preserve">下津井中</t>
  </si>
  <si>
    <t xml:space="preserve">倉敷市立児島中学校</t>
  </si>
  <si>
    <t xml:space="preserve">児島中</t>
  </si>
  <si>
    <t xml:space="preserve">倉敷市立琴浦中学校</t>
  </si>
  <si>
    <t xml:space="preserve">琴浦中</t>
  </si>
  <si>
    <t xml:space="preserve">倉敷市立郷内中学校</t>
  </si>
  <si>
    <t xml:space="preserve">郷内中</t>
  </si>
  <si>
    <t xml:space="preserve">倉敷市立玉島東中学校</t>
  </si>
  <si>
    <t xml:space="preserve">玉島東中</t>
  </si>
  <si>
    <t xml:space="preserve">倉敷市立玉島西中学校</t>
  </si>
  <si>
    <t xml:space="preserve">玉島西中</t>
  </si>
  <si>
    <t xml:space="preserve">倉敷市立玉島北中学校</t>
  </si>
  <si>
    <t xml:space="preserve">玉島北中</t>
  </si>
  <si>
    <t xml:space="preserve">倉敷市立黒崎中学校</t>
  </si>
  <si>
    <t xml:space="preserve">黒崎中</t>
  </si>
  <si>
    <t xml:space="preserve">倉敷市立船穂中学校</t>
  </si>
  <si>
    <t xml:space="preserve">船穂中</t>
  </si>
  <si>
    <t xml:space="preserve">浅口市立金光中学校</t>
  </si>
  <si>
    <t xml:space="preserve">金光中</t>
  </si>
  <si>
    <t xml:space="preserve">浅口市立鴨方中学校</t>
  </si>
  <si>
    <t xml:space="preserve">鴨方中</t>
  </si>
  <si>
    <t xml:space="preserve">里庄町立里庄中学校</t>
  </si>
  <si>
    <t xml:space="preserve">里庄中</t>
  </si>
  <si>
    <t xml:space="preserve">浅口市立寄島中学校</t>
  </si>
  <si>
    <t xml:space="preserve">寄島中</t>
  </si>
  <si>
    <t xml:space="preserve">笠岡市立笠岡東中学校</t>
  </si>
  <si>
    <t xml:space="preserve">笠岡東中</t>
  </si>
  <si>
    <t xml:space="preserve">笠岡市立笠岡西中学校</t>
  </si>
  <si>
    <t xml:space="preserve">笠岡西中</t>
  </si>
  <si>
    <t xml:space="preserve">笠岡市立金浦中学校</t>
  </si>
  <si>
    <t xml:space="preserve">金浦中</t>
  </si>
  <si>
    <t xml:space="preserve">笠岡市立新吉中学校</t>
  </si>
  <si>
    <t xml:space="preserve">新吉中</t>
  </si>
  <si>
    <t xml:space="preserve">笠岡市立大島中学校</t>
  </si>
  <si>
    <t xml:space="preserve">大島中</t>
  </si>
  <si>
    <t xml:space="preserve">笠岡市立神島外中学校</t>
  </si>
  <si>
    <t xml:space="preserve">神島外中</t>
  </si>
  <si>
    <t xml:space="preserve">飛島中学校</t>
  </si>
  <si>
    <t xml:space="preserve">飛島中</t>
  </si>
  <si>
    <t xml:space="preserve">笠岡市立白石中学校</t>
  </si>
  <si>
    <t xml:space="preserve">白石中</t>
  </si>
  <si>
    <t xml:space="preserve">笠岡市立北木中学校</t>
  </si>
  <si>
    <t xml:space="preserve">北木中</t>
  </si>
  <si>
    <t xml:space="preserve">笠岡市立真鍋中学校</t>
  </si>
  <si>
    <t xml:space="preserve">真鍋中</t>
  </si>
  <si>
    <t xml:space="preserve">笠岡市立小北中学校</t>
  </si>
  <si>
    <t xml:space="preserve">小北中</t>
  </si>
  <si>
    <t xml:space="preserve">井原市立美星中学校</t>
  </si>
  <si>
    <t xml:space="preserve">美星中</t>
  </si>
  <si>
    <t xml:space="preserve">矢掛町立矢掛中学校</t>
  </si>
  <si>
    <t xml:space="preserve">矢掛中</t>
  </si>
  <si>
    <t xml:space="preserve">井原市立高屋中学校</t>
  </si>
  <si>
    <t xml:space="preserve">高屋中</t>
  </si>
  <si>
    <t xml:space="preserve">井原市立木之子中学校</t>
  </si>
  <si>
    <t xml:space="preserve">木之子中</t>
  </si>
  <si>
    <t xml:space="preserve">井原市立井原中学校</t>
  </si>
  <si>
    <t xml:space="preserve">井原中</t>
  </si>
  <si>
    <t xml:space="preserve">井原市立芳井中学校</t>
  </si>
  <si>
    <t xml:space="preserve">芳井中</t>
  </si>
  <si>
    <t xml:space="preserve">総社市立総社東中学校</t>
  </si>
  <si>
    <t xml:space="preserve">総社東中</t>
  </si>
  <si>
    <t xml:space="preserve">総社市立総社西中学校</t>
  </si>
  <si>
    <t xml:space="preserve">総社西中</t>
  </si>
  <si>
    <t xml:space="preserve">総社市立総社中学校</t>
  </si>
  <si>
    <t xml:space="preserve">総社中</t>
  </si>
  <si>
    <t xml:space="preserve">総社市立昭和五つ星学園</t>
  </si>
  <si>
    <t xml:space="preserve">昭和五つ星学園</t>
  </si>
  <si>
    <t xml:space="preserve">倉敷市立真備東中学校</t>
  </si>
  <si>
    <t xml:space="preserve">真備東中</t>
  </si>
  <si>
    <t xml:space="preserve">倉敷市立真備中学校</t>
  </si>
  <si>
    <t xml:space="preserve">真備中</t>
  </si>
  <si>
    <t xml:space="preserve">高梁市立高梁中学校</t>
  </si>
  <si>
    <t xml:space="preserve">高梁中</t>
  </si>
  <si>
    <t xml:space="preserve">高梁市立高梁東中学校</t>
  </si>
  <si>
    <t xml:space="preserve">高橋東中</t>
  </si>
  <si>
    <t xml:space="preserve">高梁市立高梁北中学校</t>
  </si>
  <si>
    <t xml:space="preserve">高梁北中</t>
  </si>
  <si>
    <t xml:space="preserve">巨瀬中学校</t>
  </si>
  <si>
    <t xml:space="preserve">巨瀬中</t>
  </si>
  <si>
    <t xml:space="preserve">中井中学校</t>
  </si>
  <si>
    <t xml:space="preserve">中井中</t>
  </si>
  <si>
    <t xml:space="preserve">高梁市立有漢中学校</t>
  </si>
  <si>
    <t xml:space="preserve">有漢中</t>
  </si>
  <si>
    <t xml:space="preserve">真庭市立北房中学校</t>
  </si>
  <si>
    <t xml:space="preserve">北房中</t>
  </si>
  <si>
    <t xml:space="preserve">竹荘中学校</t>
  </si>
  <si>
    <t xml:space="preserve">竹荘中</t>
  </si>
  <si>
    <t xml:space="preserve">吉川中学校</t>
  </si>
  <si>
    <t xml:space="preserve">吉川中</t>
  </si>
  <si>
    <t xml:space="preserve">大和中学校</t>
  </si>
  <si>
    <t xml:space="preserve">大和中</t>
  </si>
  <si>
    <t xml:space="preserve">高梁市立成羽中学校</t>
  </si>
  <si>
    <t xml:space="preserve">成羽中</t>
  </si>
  <si>
    <t xml:space="preserve">高梁市立川上中学校</t>
  </si>
  <si>
    <t xml:space="preserve">川上中</t>
  </si>
  <si>
    <t xml:space="preserve">高梁市立備中中学校</t>
  </si>
  <si>
    <t xml:space="preserve">備中中</t>
  </si>
  <si>
    <t xml:space="preserve">新見市立新見第一中学校</t>
  </si>
  <si>
    <t xml:space="preserve">新見第一中</t>
  </si>
  <si>
    <t xml:space="preserve">新見市立新見南中学校</t>
  </si>
  <si>
    <t xml:space="preserve">新見南中</t>
  </si>
  <si>
    <t xml:space="preserve">井倉中学校</t>
  </si>
  <si>
    <t xml:space="preserve">井倉中</t>
  </si>
  <si>
    <t xml:space="preserve">草間中学校</t>
  </si>
  <si>
    <t xml:space="preserve">草間中</t>
  </si>
  <si>
    <t xml:space="preserve">豊永中学校</t>
  </si>
  <si>
    <t xml:space="preserve">豊永中</t>
  </si>
  <si>
    <t xml:space="preserve">熊谷中学校</t>
  </si>
  <si>
    <t xml:space="preserve">熊谷中</t>
  </si>
  <si>
    <t xml:space="preserve">菅生中学校</t>
  </si>
  <si>
    <t xml:space="preserve">菅生中</t>
  </si>
  <si>
    <t xml:space="preserve">福本中学校</t>
  </si>
  <si>
    <t xml:space="preserve">福本中</t>
  </si>
  <si>
    <t xml:space="preserve">千屋中学校</t>
  </si>
  <si>
    <t xml:space="preserve">千屋中</t>
  </si>
  <si>
    <t xml:space="preserve">新見市立大佐中学校</t>
  </si>
  <si>
    <t xml:space="preserve">大佐中</t>
  </si>
  <si>
    <t xml:space="preserve">大井野中学校</t>
  </si>
  <si>
    <t xml:space="preserve">大井野中</t>
  </si>
  <si>
    <t xml:space="preserve">新郷中学校</t>
  </si>
  <si>
    <t xml:space="preserve">新郷中</t>
  </si>
  <si>
    <t xml:space="preserve">新見市立神郷中学校</t>
  </si>
  <si>
    <t xml:space="preserve">神郷中</t>
  </si>
  <si>
    <t xml:space="preserve">新見市立哲西中学校</t>
  </si>
  <si>
    <t xml:space="preserve">哲西中</t>
  </si>
  <si>
    <t xml:space="preserve">新砥中学校</t>
  </si>
  <si>
    <t xml:space="preserve">新砥中</t>
  </si>
  <si>
    <t xml:space="preserve">新見市立哲多中学校</t>
  </si>
  <si>
    <t xml:space="preserve">哲多中</t>
  </si>
  <si>
    <t xml:space="preserve">津山市立津山東中学校</t>
  </si>
  <si>
    <t xml:space="preserve">津山東中</t>
  </si>
  <si>
    <t xml:space="preserve">津山市立津山西中学校</t>
  </si>
  <si>
    <t xml:space="preserve">津山西中</t>
  </si>
  <si>
    <t xml:space="preserve">津山市立鶴山中学校</t>
  </si>
  <si>
    <t xml:space="preserve">鶴山中</t>
  </si>
  <si>
    <t xml:space="preserve">津山市立北陵中学校</t>
  </si>
  <si>
    <t xml:space="preserve">北陵中</t>
  </si>
  <si>
    <t xml:space="preserve">津山市立中道中学校</t>
  </si>
  <si>
    <t xml:space="preserve">中道中</t>
  </si>
  <si>
    <t xml:space="preserve">津山市立加茂中学校</t>
  </si>
  <si>
    <t xml:space="preserve">加茂中</t>
  </si>
  <si>
    <t xml:space="preserve">鏡野町立鏡野中学校</t>
  </si>
  <si>
    <t xml:space="preserve">鏡野中</t>
  </si>
  <si>
    <t xml:space="preserve">鏡野町立富中学校</t>
  </si>
  <si>
    <t xml:space="preserve">富中</t>
  </si>
  <si>
    <t xml:space="preserve">鏡野町立奥津中学校</t>
  </si>
  <si>
    <t xml:space="preserve">奥津中</t>
  </si>
  <si>
    <t xml:space="preserve">鏡野町立上斎原中学校</t>
  </si>
  <si>
    <t xml:space="preserve">上齋原中</t>
  </si>
  <si>
    <t xml:space="preserve">勝央町立勝央中学校</t>
  </si>
  <si>
    <t xml:space="preserve">勝央中</t>
  </si>
  <si>
    <t xml:space="preserve">津山市立勝北中学校</t>
  </si>
  <si>
    <t xml:space="preserve">勝北中</t>
  </si>
  <si>
    <t xml:space="preserve">奈義町立奈義中学校</t>
  </si>
  <si>
    <t xml:space="preserve">奈義中</t>
  </si>
  <si>
    <t xml:space="preserve">美作市立勝田中学校</t>
  </si>
  <si>
    <t xml:space="preserve">勝田中</t>
  </si>
  <si>
    <t xml:space="preserve">津山市立久米中学校</t>
  </si>
  <si>
    <t xml:space="preserve">久米中</t>
  </si>
  <si>
    <t xml:space="preserve">美咲町立旭中学校</t>
  </si>
  <si>
    <t xml:space="preserve">旭中</t>
  </si>
  <si>
    <t xml:space="preserve">美咲町立中央中学校</t>
  </si>
  <si>
    <t xml:space="preserve">中央中</t>
  </si>
  <si>
    <t xml:space="preserve">久米南町立久米南中学校</t>
  </si>
  <si>
    <t xml:space="preserve">久米南中</t>
  </si>
  <si>
    <t xml:space="preserve">美咲町立柵原学園</t>
  </si>
  <si>
    <t xml:space="preserve">柵原学園中</t>
  </si>
  <si>
    <t xml:space="preserve">真庭市立勝山中学校</t>
  </si>
  <si>
    <t xml:space="preserve">勝山中</t>
  </si>
  <si>
    <t xml:space="preserve">真庭市立美甘中学校</t>
  </si>
  <si>
    <t xml:space="preserve">美甘中</t>
  </si>
  <si>
    <t xml:space="preserve">新庄村立新庄中学校</t>
  </si>
  <si>
    <t xml:space="preserve">新庄中</t>
  </si>
  <si>
    <t xml:space="preserve">真庭市立久世中学校</t>
  </si>
  <si>
    <t xml:space="preserve">久世中</t>
  </si>
  <si>
    <t xml:space="preserve">真庭市立落合中学校</t>
  </si>
  <si>
    <t xml:space="preserve">落合中</t>
  </si>
  <si>
    <t xml:space="preserve">真庭市立湯原中学校</t>
  </si>
  <si>
    <t xml:space="preserve">湯原中</t>
  </si>
  <si>
    <t xml:space="preserve">中和中学校</t>
  </si>
  <si>
    <t xml:space="preserve">中和中</t>
  </si>
  <si>
    <t xml:space="preserve">真庭市立蒜山中学校</t>
  </si>
  <si>
    <t xml:space="preserve">蒜山中</t>
  </si>
  <si>
    <t xml:space="preserve">美作市立英田中学校</t>
  </si>
  <si>
    <t xml:space="preserve">英田中</t>
  </si>
  <si>
    <t xml:space="preserve">美作市立美作中学校</t>
  </si>
  <si>
    <t xml:space="preserve">美作中</t>
  </si>
  <si>
    <t xml:space="preserve">美作市立作東中学校</t>
  </si>
  <si>
    <t xml:space="preserve">作東中</t>
  </si>
  <si>
    <t xml:space="preserve">美作市立大原中学校</t>
  </si>
  <si>
    <t xml:space="preserve">大原中</t>
  </si>
  <si>
    <t xml:space="preserve">西粟倉村立西粟倉中学校</t>
  </si>
  <si>
    <t xml:space="preserve">西粟倉中</t>
  </si>
  <si>
    <t xml:space="preserve">岡山県立岡山聾学校</t>
  </si>
  <si>
    <t xml:space="preserve">岡山聾学校</t>
  </si>
  <si>
    <t xml:space="preserve">山陽学園中学校</t>
  </si>
  <si>
    <t xml:space="preserve">山陽学園中</t>
  </si>
  <si>
    <t xml:space="preserve">就実中学校</t>
  </si>
  <si>
    <t xml:space="preserve">就実中</t>
  </si>
  <si>
    <t xml:space="preserve">清心中学校</t>
  </si>
  <si>
    <t xml:space="preserve">清心中</t>
  </si>
  <si>
    <t xml:space="preserve">白陵中学校</t>
  </si>
  <si>
    <t xml:space="preserve">白陵中</t>
  </si>
  <si>
    <t xml:space="preserve">金光学園中学校</t>
  </si>
  <si>
    <t xml:space="preserve">金光学園中</t>
  </si>
  <si>
    <t xml:space="preserve">岡山中学校</t>
  </si>
  <si>
    <t xml:space="preserve">岡山中</t>
  </si>
  <si>
    <t xml:space="preserve">岡山市立緑が丘中学校</t>
  </si>
  <si>
    <t xml:space="preserve">緑が丘中</t>
  </si>
  <si>
    <t xml:space="preserve">岡山県立岡山操山中学校</t>
  </si>
  <si>
    <t xml:space="preserve">岡山操山中</t>
  </si>
  <si>
    <t xml:space="preserve">岡山理科大学附属中学校</t>
  </si>
  <si>
    <t xml:space="preserve">岡山理大附中</t>
  </si>
  <si>
    <t xml:space="preserve">岡山県立倉敷天城中学校</t>
  </si>
  <si>
    <t xml:space="preserve">倉敷天城中</t>
  </si>
  <si>
    <t xml:space="preserve">岡山県立岡山大安寺中等教育学校</t>
  </si>
  <si>
    <t xml:space="preserve">岡山大安寺中等</t>
  </si>
  <si>
    <t xml:space="preserve">岡山学芸館清秀中学校</t>
  </si>
  <si>
    <t xml:space="preserve">清秀中</t>
  </si>
  <si>
    <t xml:space="preserve">吉備中央町立加賀中学校</t>
  </si>
  <si>
    <t xml:space="preserve">加賀中</t>
  </si>
  <si>
    <t xml:space="preserve">岡山県立津山中学校</t>
  </si>
  <si>
    <t xml:space="preserve">津山中</t>
  </si>
  <si>
    <t xml:space="preserve">審判役職一覧</t>
  </si>
  <si>
    <t xml:space="preserve">総務員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級</t>
    </r>
  </si>
  <si>
    <t xml:space="preserve">競技進行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  <si>
    <t xml:space="preserve">番組編成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t xml:space="preserve">アナウンサー</t>
  </si>
  <si>
    <t xml:space="preserve">報道</t>
  </si>
  <si>
    <t xml:space="preserve">情報処理</t>
  </si>
  <si>
    <t xml:space="preserve">TIC</t>
  </si>
  <si>
    <t xml:space="preserve">マーシャル</t>
  </si>
  <si>
    <t xml:space="preserve">医務</t>
  </si>
  <si>
    <t xml:space="preserve">競技者</t>
  </si>
  <si>
    <t xml:space="preserve">庶務</t>
  </si>
  <si>
    <t xml:space="preserve">表彰</t>
  </si>
  <si>
    <t xml:space="preserve">風力計測</t>
  </si>
  <si>
    <t xml:space="preserve">用器具</t>
  </si>
  <si>
    <t xml:space="preserve">ウォームアップ場</t>
  </si>
  <si>
    <t xml:space="preserve">監察</t>
  </si>
  <si>
    <t xml:space="preserve">周回記録</t>
  </si>
  <si>
    <t xml:space="preserve">写真判定</t>
  </si>
  <si>
    <t xml:space="preserve">スターター</t>
  </si>
  <si>
    <t xml:space="preserve">出発</t>
  </si>
  <si>
    <t xml:space="preserve">跳躍審判</t>
  </si>
  <si>
    <t xml:space="preserve">投てき審判</t>
  </si>
  <si>
    <t xml:space="preserve">光波計測</t>
  </si>
  <si>
    <t xml:space="preserve">混成審判</t>
  </si>
  <si>
    <t xml:space="preserve">大型映像</t>
  </si>
  <si>
    <t xml:space="preserve">監視カメラ</t>
  </si>
  <si>
    <t xml:space="preserve">衣類運搬</t>
  </si>
  <si>
    <t xml:space="preserve">一任</t>
  </si>
  <si>
    <t xml:space="preserve">職名一覧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養護教諭</t>
  </si>
  <si>
    <t xml:space="preserve">講師</t>
  </si>
  <si>
    <t xml:space="preserve">部活動指導員</t>
  </si>
  <si>
    <t xml:space="preserve">役員</t>
  </si>
  <si>
    <t xml:space="preserve">補助員</t>
  </si>
  <si>
    <t xml:space="preserve">昨年度ランキング上位２０傑（学年別は１０傑）</t>
  </si>
  <si>
    <t xml:space="preserve">学校名</t>
  </si>
  <si>
    <t xml:space="preserve">※学年の数字は旧学年</t>
  </si>
  <si>
    <t xml:space="preserve">※旧３年生を削り，新学年になっているデータ</t>
  </si>
  <si>
    <t xml:space="preserve">ランキング該当者</t>
  </si>
  <si>
    <t xml:space="preserve">種目</t>
  </si>
  <si>
    <t xml:space="preserve">氏名</t>
  </si>
  <si>
    <t xml:space="preserve">１年１００ｍ</t>
  </si>
  <si>
    <t xml:space="preserve">該当</t>
  </si>
  <si>
    <t xml:space="preserve">連番</t>
  </si>
  <si>
    <t xml:space="preserve">学校</t>
  </si>
  <si>
    <t xml:space="preserve">松江　凌芽  </t>
  </si>
  <si>
    <t xml:space="preserve">２年１００ｍ</t>
  </si>
  <si>
    <t xml:space="preserve">井上　泰輔 </t>
  </si>
  <si>
    <t xml:space="preserve">岡本　愛生　</t>
  </si>
  <si>
    <t xml:space="preserve">清水　大誠 </t>
  </si>
  <si>
    <t xml:space="preserve">中田　彪雅 </t>
  </si>
  <si>
    <t xml:space="preserve">福島　　禅 </t>
  </si>
  <si>
    <t xml:space="preserve">光岡　航琉 </t>
  </si>
  <si>
    <t xml:space="preserve">西　　泰範 </t>
  </si>
  <si>
    <t xml:space="preserve">矢部　佑晟 </t>
  </si>
  <si>
    <t xml:space="preserve">三好　瑚珀 </t>
  </si>
  <si>
    <t xml:space="preserve">森村　惇永 </t>
  </si>
  <si>
    <t xml:space="preserve">坂本　勇太 </t>
  </si>
  <si>
    <t xml:space="preserve">３年１００ｍ</t>
  </si>
  <si>
    <t xml:space="preserve">東坂　　侑 </t>
  </si>
  <si>
    <t xml:space="preserve">齋藤　玲旺 </t>
  </si>
  <si>
    <t xml:space="preserve">谷　　泰輝 </t>
  </si>
  <si>
    <t xml:space="preserve">藤　　遥己 </t>
  </si>
  <si>
    <t xml:space="preserve">小川　謙太 </t>
  </si>
  <si>
    <t xml:space="preserve">牧野　将大 </t>
  </si>
  <si>
    <t xml:space="preserve">宮尾　　証 </t>
  </si>
  <si>
    <t xml:space="preserve">大島　遙斗 </t>
  </si>
  <si>
    <t xml:space="preserve">高月　覚威 </t>
  </si>
  <si>
    <t xml:space="preserve">１年１５００ｍ</t>
  </si>
  <si>
    <t xml:space="preserve">尾日向　禎行</t>
  </si>
  <si>
    <t xml:space="preserve">１５００ｍ</t>
  </si>
  <si>
    <t xml:space="preserve">藤原　星波 </t>
  </si>
  <si>
    <t xml:space="preserve">中村　曹獅 </t>
  </si>
  <si>
    <t xml:space="preserve">福本　久悟 </t>
  </si>
  <si>
    <t xml:space="preserve">乙武　日陽 </t>
  </si>
  <si>
    <t xml:space="preserve">角南　嵐翔 </t>
  </si>
  <si>
    <t xml:space="preserve">井上　絢斗 </t>
  </si>
  <si>
    <t xml:space="preserve">篠山　未来 </t>
  </si>
  <si>
    <t xml:space="preserve">福原　壮太 </t>
  </si>
  <si>
    <t xml:space="preserve">葛原　利成 </t>
  </si>
  <si>
    <t xml:space="preserve">２年１５００ｍ</t>
  </si>
  <si>
    <t xml:space="preserve">伊折　駿希 </t>
  </si>
  <si>
    <t xml:space="preserve">中村　颯志 </t>
  </si>
  <si>
    <t xml:space="preserve">野田　篤史 </t>
  </si>
  <si>
    <t xml:space="preserve">ゆめりく</t>
  </si>
  <si>
    <t xml:space="preserve">逢坂　昂輝 </t>
  </si>
  <si>
    <t xml:space="preserve">水田　叶夢 </t>
  </si>
  <si>
    <t xml:space="preserve">小倉　泰河 </t>
  </si>
  <si>
    <t xml:space="preserve">前田　蒼介 </t>
  </si>
  <si>
    <t xml:space="preserve">坂本　慶太 </t>
  </si>
  <si>
    <t xml:space="preserve">櫻井　　陽 </t>
  </si>
  <si>
    <t xml:space="preserve">山本　侑哉 </t>
  </si>
  <si>
    <t xml:space="preserve">１１０ｍＨ</t>
  </si>
  <si>
    <t xml:space="preserve">樋口　青空 </t>
  </si>
  <si>
    <t xml:space="preserve">斎藤　玲旺</t>
  </si>
  <si>
    <t xml:space="preserve">谷野　　煌</t>
  </si>
  <si>
    <t xml:space="preserve">植田　悠真 </t>
  </si>
  <si>
    <t xml:space="preserve">松浦　一希 </t>
  </si>
  <si>
    <t xml:space="preserve">小野　礼翔 </t>
  </si>
  <si>
    <t xml:space="preserve">樋口　翔天 </t>
  </si>
  <si>
    <t xml:space="preserve">原　　大智 </t>
  </si>
  <si>
    <t xml:space="preserve">池上　悠太 </t>
  </si>
  <si>
    <t xml:space="preserve">池本　旬太 </t>
  </si>
  <si>
    <t xml:space="preserve">小野里　元気</t>
  </si>
  <si>
    <t xml:space="preserve">森下　翔太 </t>
  </si>
  <si>
    <t xml:space="preserve">福田　真大</t>
  </si>
  <si>
    <t xml:space="preserve">藤原　一磨 </t>
  </si>
  <si>
    <t xml:space="preserve">齋藤　　陽 </t>
  </si>
  <si>
    <t xml:space="preserve">藤原　徹平 </t>
  </si>
  <si>
    <t xml:space="preserve">岡村　侑亮 </t>
  </si>
  <si>
    <t xml:space="preserve">岡　　駿人 </t>
  </si>
  <si>
    <t xml:space="preserve">牧　　志陽 </t>
  </si>
  <si>
    <t xml:space="preserve">三輪　壮志郎</t>
  </si>
  <si>
    <t xml:space="preserve">虫明　裕騎  </t>
  </si>
  <si>
    <t xml:space="preserve">中川　　葵  </t>
  </si>
  <si>
    <t xml:space="preserve">池田　翔聖  </t>
  </si>
  <si>
    <t xml:space="preserve">小川　謙太  </t>
  </si>
  <si>
    <t xml:space="preserve">細井　琥右  </t>
  </si>
  <si>
    <t xml:space="preserve">津田　幸汰  </t>
  </si>
  <si>
    <t xml:space="preserve">中人　進太  </t>
  </si>
  <si>
    <t xml:space="preserve">3</t>
  </si>
  <si>
    <t xml:space="preserve">井上　尚紀  </t>
  </si>
  <si>
    <t xml:space="preserve">丸川　賢悟  </t>
  </si>
  <si>
    <t xml:space="preserve">山本　航大  </t>
  </si>
  <si>
    <t xml:space="preserve">遠藤　和生  </t>
  </si>
  <si>
    <t xml:space="preserve">土屋　琥生  </t>
  </si>
  <si>
    <t xml:space="preserve">坂口　悠樹  </t>
  </si>
  <si>
    <t xml:space="preserve">溝口　太陽  </t>
  </si>
  <si>
    <t xml:space="preserve">福良　健留  </t>
  </si>
  <si>
    <t xml:space="preserve">下岡　太陽  </t>
  </si>
  <si>
    <t xml:space="preserve">香川　　諒  </t>
  </si>
  <si>
    <t xml:space="preserve">有富　小医  </t>
  </si>
  <si>
    <t xml:space="preserve">太田　　隆  </t>
  </si>
  <si>
    <t xml:space="preserve">吉尾　皇哉  </t>
  </si>
  <si>
    <t xml:space="preserve">伊東　翔汰  </t>
  </si>
  <si>
    <t xml:space="preserve">2</t>
  </si>
  <si>
    <t xml:space="preserve">円盤投</t>
  </si>
  <si>
    <t xml:space="preserve">川﨑　裕太  </t>
  </si>
  <si>
    <t xml:space="preserve">寺下　力斗  </t>
  </si>
  <si>
    <t xml:space="preserve">永守　　創  </t>
  </si>
  <si>
    <t xml:space="preserve">佐々木　康介 </t>
  </si>
  <si>
    <t xml:space="preserve">坪井　大和  </t>
  </si>
  <si>
    <t xml:space="preserve">佐々木　陽介 </t>
  </si>
  <si>
    <t xml:space="preserve">内田　海翔  </t>
  </si>
  <si>
    <t xml:space="preserve">春名　紅太朗</t>
  </si>
  <si>
    <t xml:space="preserve">金光　凌生  </t>
  </si>
  <si>
    <t xml:space="preserve">齋藤　　翼  </t>
  </si>
  <si>
    <t xml:space="preserve">大谷　壮真  </t>
  </si>
  <si>
    <t xml:space="preserve">四種競技</t>
  </si>
  <si>
    <t xml:space="preserve">池本　旬太  </t>
  </si>
  <si>
    <t xml:space="preserve">能年　凌生  </t>
  </si>
  <si>
    <t xml:space="preserve">佐分利　樹  </t>
  </si>
  <si>
    <t xml:space="preserve">久本　勘太  </t>
  </si>
  <si>
    <t xml:space="preserve">杉　　紘羽  </t>
  </si>
  <si>
    <t xml:space="preserve">多々野　聡佑</t>
  </si>
  <si>
    <t xml:space="preserve">岡村　侑亮  </t>
  </si>
  <si>
    <t xml:space="preserve">秋山　詠音  </t>
  </si>
  <si>
    <t xml:space="preserve">森下　翔太  </t>
  </si>
  <si>
    <t xml:space="preserve">角田　祐悟  </t>
  </si>
  <si>
    <t xml:space="preserve">犬飼　洸志  </t>
  </si>
  <si>
    <t xml:space="preserve">上岡　隼翔  </t>
  </si>
  <si>
    <t xml:space="preserve">安田　悠月  </t>
  </si>
  <si>
    <t xml:space="preserve">西田　啓真  </t>
  </si>
  <si>
    <t xml:space="preserve">小林　大雅  </t>
  </si>
  <si>
    <t xml:space="preserve">牧　　志陽  </t>
  </si>
  <si>
    <t xml:space="preserve">西口　健太郎</t>
  </si>
  <si>
    <t xml:space="preserve">桒田　羽琉  </t>
  </si>
  <si>
    <t xml:space="preserve">中田　來希  </t>
  </si>
  <si>
    <t xml:space="preserve">目澤　侑果  </t>
  </si>
  <si>
    <t xml:space="preserve">香川　楓花  </t>
  </si>
  <si>
    <t xml:space="preserve">渡邉　夏希  </t>
  </si>
  <si>
    <t xml:space="preserve">上田　悠愛  </t>
  </si>
  <si>
    <t xml:space="preserve">村重　帆香  </t>
  </si>
  <si>
    <t xml:space="preserve">藤旗　桜菜  </t>
  </si>
  <si>
    <t xml:space="preserve">永竹　芽衣  </t>
  </si>
  <si>
    <t xml:space="preserve">芦田　美優  </t>
  </si>
  <si>
    <t xml:space="preserve">中西　彩葉  </t>
  </si>
  <si>
    <t xml:space="preserve">宮地　紗衣  </t>
  </si>
  <si>
    <t xml:space="preserve">酒井　麻帆  </t>
  </si>
  <si>
    <t xml:space="preserve">佐々井　嘉花</t>
  </si>
  <si>
    <t xml:space="preserve">海本　茉凛  </t>
  </si>
  <si>
    <t xml:space="preserve">岡本　愛結  </t>
  </si>
  <si>
    <t xml:space="preserve">前田　寿菜  </t>
  </si>
  <si>
    <t xml:space="preserve">稲葉　奈々  </t>
  </si>
  <si>
    <t xml:space="preserve">吉牟田　琉花</t>
  </si>
  <si>
    <t xml:space="preserve">加藤　真彩  </t>
  </si>
  <si>
    <t xml:space="preserve">田村　咲乃  </t>
  </si>
  <si>
    <t xml:space="preserve">石田　愛貴  </t>
  </si>
  <si>
    <t xml:space="preserve">永井　瑛茉  </t>
  </si>
  <si>
    <t xml:space="preserve">米田　結南  </t>
  </si>
  <si>
    <t xml:space="preserve">宮永　佳奈  </t>
  </si>
  <si>
    <t xml:space="preserve">宿野　木由里</t>
  </si>
  <si>
    <t xml:space="preserve">山川　莉依愛 </t>
  </si>
  <si>
    <t xml:space="preserve">岩谷　茉莉夢</t>
  </si>
  <si>
    <t xml:space="preserve">松﨑　みりや </t>
  </si>
  <si>
    <t xml:space="preserve">細川　伊織  </t>
  </si>
  <si>
    <t xml:space="preserve">國府　莉依紗 </t>
  </si>
  <si>
    <t xml:space="preserve">下田　千紗都</t>
  </si>
  <si>
    <t xml:space="preserve">岩﨑　芽生  </t>
  </si>
  <si>
    <t xml:space="preserve">佐藤　蓮奈  </t>
  </si>
  <si>
    <t xml:space="preserve">森本　早弥夏 </t>
  </si>
  <si>
    <t xml:space="preserve">山南学園</t>
  </si>
  <si>
    <t xml:space="preserve">太田　結菜  </t>
  </si>
  <si>
    <t xml:space="preserve">有安　日鞠  </t>
  </si>
  <si>
    <t xml:space="preserve">牧野　心愛  </t>
  </si>
  <si>
    <t xml:space="preserve">大久保　千晴 </t>
  </si>
  <si>
    <t xml:space="preserve">吉本　なつみ</t>
  </si>
  <si>
    <t xml:space="preserve">石井　　杏  </t>
  </si>
  <si>
    <t xml:space="preserve">１００ｍＨ</t>
  </si>
  <si>
    <t xml:space="preserve">佐々井　嘉花 </t>
  </si>
  <si>
    <t xml:space="preserve">延原　日葵  </t>
  </si>
  <si>
    <t xml:space="preserve">芳本　志穂  </t>
  </si>
  <si>
    <t xml:space="preserve">正清　花恋  </t>
  </si>
  <si>
    <t xml:space="preserve">溝手　那菜  </t>
  </si>
  <si>
    <t xml:space="preserve">牧　　和花  </t>
  </si>
  <si>
    <t xml:space="preserve">奥　　美陽  </t>
  </si>
  <si>
    <t xml:space="preserve">海本　結南  </t>
  </si>
  <si>
    <t xml:space="preserve">高橋　佑佳  </t>
  </si>
  <si>
    <t xml:space="preserve">東山　実莉里</t>
  </si>
  <si>
    <t xml:space="preserve">柿本　福乃  </t>
  </si>
  <si>
    <t xml:space="preserve">中村　一椛  </t>
  </si>
  <si>
    <t xml:space="preserve">西岡　花菜  </t>
  </si>
  <si>
    <t xml:space="preserve">瀧山　椛蓮  </t>
  </si>
  <si>
    <t xml:space="preserve">菅野　香穂  </t>
  </si>
  <si>
    <t xml:space="preserve">桑原　清乃  </t>
  </si>
  <si>
    <t xml:space="preserve">小﨑　華奈  </t>
  </si>
  <si>
    <t xml:space="preserve">板谷　悠月  </t>
  </si>
  <si>
    <t xml:space="preserve">古厩　利沙  </t>
  </si>
  <si>
    <t xml:space="preserve">井戸　リノナ</t>
  </si>
  <si>
    <t xml:space="preserve">富永　　葵  </t>
  </si>
  <si>
    <t xml:space="preserve">金光　礼奈  </t>
  </si>
  <si>
    <t xml:space="preserve">杉香　　遥  </t>
  </si>
  <si>
    <t xml:space="preserve">平井　詩音  </t>
  </si>
  <si>
    <t xml:space="preserve">影山　千晴  </t>
  </si>
  <si>
    <t xml:space="preserve">定本　静華  </t>
  </si>
  <si>
    <t xml:space="preserve">伊原　璃浬  </t>
  </si>
  <si>
    <t xml:space="preserve">伊原　希桜  </t>
  </si>
  <si>
    <t xml:space="preserve">岩佐　美実  </t>
  </si>
  <si>
    <t xml:space="preserve">杉本　紗梛  </t>
  </si>
  <si>
    <t xml:space="preserve">道格　心結  </t>
  </si>
  <si>
    <t xml:space="preserve">河内　結香  </t>
  </si>
  <si>
    <t xml:space="preserve">本原　愛莉  </t>
  </si>
  <si>
    <t xml:space="preserve">三浦　穂希  </t>
  </si>
  <si>
    <t xml:space="preserve">森野　珠璃  </t>
  </si>
  <si>
    <t xml:space="preserve">有汲　凰花  </t>
  </si>
  <si>
    <t xml:space="preserve">石井　愛音  </t>
  </si>
  <si>
    <t xml:space="preserve">寺崎　未音</t>
  </si>
  <si>
    <t xml:space="preserve">橋野　みなみ </t>
  </si>
  <si>
    <t xml:space="preserve">吉田　優菜  </t>
  </si>
  <si>
    <t xml:space="preserve">鳥越　純穂  </t>
  </si>
  <si>
    <t xml:space="preserve">寺﨑　未音  </t>
  </si>
  <si>
    <t xml:space="preserve">青木　星良  </t>
  </si>
  <si>
    <t xml:space="preserve">西﨑　朱里  </t>
  </si>
  <si>
    <t xml:space="preserve">大杉　和華  </t>
  </si>
  <si>
    <t xml:space="preserve">眞砂　日菜子</t>
  </si>
  <si>
    <t xml:space="preserve">小室　結希  </t>
  </si>
  <si>
    <t xml:space="preserve">谷口　菜々  </t>
  </si>
  <si>
    <t xml:space="preserve">村上　希海  </t>
  </si>
  <si>
    <t xml:space="preserve">隅谷　美和  </t>
  </si>
  <si>
    <t xml:space="preserve">武内　瑠花  </t>
  </si>
  <si>
    <t xml:space="preserve">三澤　由奈  </t>
  </si>
  <si>
    <t xml:space="preserve">山本　波菜  </t>
  </si>
  <si>
    <t xml:space="preserve">大安寺中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\¥#,##0;&quot;¥-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游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12"/>
    <col collapsed="false" customWidth="true" hidden="false" outlineLevel="0" max="3" min="3" style="1" width="16.75"/>
    <col collapsed="false" customWidth="true" hidden="false" outlineLevel="0" max="5" min="4" style="1" width="4.12"/>
    <col collapsed="false" customWidth="true" hidden="false" outlineLevel="0" max="6" min="6" style="1" width="2.74"/>
    <col collapsed="false" customWidth="true" hidden="false" outlineLevel="0" max="7" min="7" style="1" width="8.25"/>
    <col collapsed="false" customWidth="true" hidden="false" outlineLevel="0" max="8" min="8" style="1" width="6.25"/>
    <col collapsed="false" customWidth="true" hidden="false" outlineLevel="0" max="9" min="9" style="1" width="7.75"/>
    <col collapsed="false" customWidth="true" hidden="false" outlineLevel="0" max="10" min="10" style="1" width="12.36"/>
    <col collapsed="false" customWidth="false" hidden="false" outlineLevel="0" max="11" min="11" style="1" width="8.99"/>
    <col collapsed="false" customWidth="true" hidden="false" outlineLevel="0" max="12" min="12" style="1" width="7.75"/>
    <col collapsed="false" customWidth="true" hidden="false" outlineLevel="0" max="13" min="13" style="1" width="12.36"/>
    <col collapsed="false" customWidth="false" hidden="false" outlineLevel="0" max="14" min="14" style="1" width="8.99"/>
    <col collapsed="false" customWidth="true" hidden="false" outlineLevel="0" max="15" min="15" style="1" width="7.87"/>
    <col collapsed="false" customWidth="true" hidden="false" outlineLevel="0" max="16" min="16" style="1" width="12.36"/>
    <col collapsed="false" customWidth="true" hidden="false" outlineLevel="0" max="17" min="17" style="1" width="6.12"/>
    <col collapsed="false" customWidth="true" hidden="false" outlineLevel="0" max="18" min="18" style="1" width="8.49"/>
    <col collapsed="false" customWidth="true" hidden="false" outlineLevel="0" max="19" min="19" style="0" width="11.87"/>
    <col collapsed="false" customWidth="true" hidden="false" outlineLevel="0" max="21" min="20" style="0" width="4.62"/>
    <col collapsed="false" customWidth="true" hidden="false" outlineLevel="0" max="22" min="22" style="0" width="13.87"/>
    <col collapsed="false" customWidth="false" hidden="false" outlineLevel="0" max="48" min="23" style="1" width="8.99"/>
    <col collapsed="false" customWidth="false" hidden="false" outlineLevel="0" max="257" min="56" style="1" width="8.99"/>
  </cols>
  <sheetData>
    <row r="1" s="5" customFormat="true" ht="17.25" hidden="false" customHeight="false" outlineLevel="0" collapsed="false">
      <c r="A1" s="2" t="s">
        <v>0</v>
      </c>
      <c r="B1" s="3" t="str">
        <f aca="false">RIGHT($G$10,3)</f>
        <v/>
      </c>
      <c r="C1" s="1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  <c r="P1" s="1"/>
      <c r="S1" s="6" t="s">
        <v>1</v>
      </c>
      <c r="T1" s="6"/>
      <c r="U1" s="6"/>
      <c r="V1" s="6"/>
    </row>
    <row r="2" s="5" customFormat="true" ht="13.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1"/>
      <c r="I2" s="1"/>
      <c r="J2" s="1"/>
      <c r="K2" s="9" t="s">
        <v>4</v>
      </c>
      <c r="L2" s="9"/>
      <c r="M2" s="10" t="s">
        <v>5</v>
      </c>
      <c r="N2" s="10"/>
      <c r="O2" s="10" t="s">
        <v>6</v>
      </c>
      <c r="P2" s="10" t="s">
        <v>7</v>
      </c>
      <c r="S2" s="11" t="s">
        <v>8</v>
      </c>
      <c r="T2" s="11"/>
      <c r="U2" s="11"/>
      <c r="V2" s="11"/>
    </row>
    <row r="3" s="5" customFormat="true" ht="13.5" hidden="false" customHeight="false" outlineLevel="0" collapsed="false">
      <c r="A3" s="1"/>
      <c r="B3" s="1"/>
      <c r="C3" s="4"/>
      <c r="D3" s="1"/>
      <c r="E3" s="1"/>
      <c r="F3" s="1"/>
      <c r="G3" s="1"/>
      <c r="H3" s="1"/>
      <c r="I3" s="7"/>
      <c r="J3" s="1"/>
      <c r="K3" s="12"/>
      <c r="L3" s="12"/>
      <c r="M3" s="13"/>
      <c r="N3" s="13"/>
      <c r="O3" s="13"/>
      <c r="P3" s="14"/>
      <c r="S3" s="11"/>
      <c r="T3" s="11"/>
      <c r="U3" s="11"/>
      <c r="V3" s="11"/>
    </row>
    <row r="4" s="5" customFormat="true" ht="13.5" hidden="false" customHeight="false" outlineLevel="0" collapsed="false">
      <c r="A4" s="7" t="s">
        <v>9</v>
      </c>
      <c r="B4" s="15" t="e">
        <f aca="false">VLOOKUP(Sheet1!$A$2,学校コード!$A$2:$B$250,2,FALSE())</f>
        <v>#N/A</v>
      </c>
      <c r="C4" s="15"/>
      <c r="D4" s="15"/>
      <c r="E4" s="1"/>
      <c r="F4" s="4"/>
      <c r="G4" s="4"/>
      <c r="H4" s="7" t="s">
        <v>10</v>
      </c>
      <c r="I4" s="16" t="n">
        <f aca="false">COUNTIF(E10:E40,1)</f>
        <v>0</v>
      </c>
      <c r="J4" s="1"/>
      <c r="K4" s="12"/>
      <c r="L4" s="12"/>
      <c r="M4" s="13"/>
      <c r="N4" s="13"/>
      <c r="O4" s="13"/>
      <c r="P4" s="14"/>
      <c r="S4" s="17" t="s">
        <v>11</v>
      </c>
      <c r="T4" s="17"/>
      <c r="U4" s="17"/>
      <c r="V4" s="17" t="s">
        <v>12</v>
      </c>
    </row>
    <row r="5" s="5" customFormat="true" ht="13.5" hidden="false" customHeight="false" outlineLevel="0" collapsed="false">
      <c r="A5" s="1"/>
      <c r="B5" s="1"/>
      <c r="C5" s="1"/>
      <c r="D5" s="1"/>
      <c r="E5" s="1"/>
      <c r="F5" s="4"/>
      <c r="G5" s="4"/>
      <c r="H5" s="7" t="s">
        <v>13</v>
      </c>
      <c r="I5" s="16" t="n">
        <f aca="false">COUNTIF(E10:E40,2)</f>
        <v>0</v>
      </c>
      <c r="J5" s="1"/>
      <c r="K5" s="12"/>
      <c r="L5" s="12"/>
      <c r="M5" s="13"/>
      <c r="N5" s="13"/>
      <c r="O5" s="13"/>
      <c r="P5" s="14"/>
      <c r="S5" s="18" t="str">
        <f aca="false">ランキング!A6</f>
        <v/>
      </c>
      <c r="T5" s="18"/>
      <c r="U5" s="18"/>
      <c r="V5" s="18" t="str">
        <f aca="false">ランキング!B6</f>
        <v/>
      </c>
    </row>
    <row r="6" s="5" customFormat="true" ht="13.5" hidden="false" customHeight="false" outlineLevel="0" collapsed="false">
      <c r="A6" s="1"/>
      <c r="B6" s="1"/>
      <c r="C6" s="1"/>
      <c r="D6" s="1"/>
      <c r="E6" s="1"/>
      <c r="F6" s="1"/>
      <c r="G6" s="19"/>
      <c r="H6" s="1"/>
      <c r="I6" s="1"/>
      <c r="J6" s="1"/>
      <c r="K6" s="1"/>
      <c r="L6" s="1"/>
      <c r="M6" s="1"/>
      <c r="N6" s="1"/>
      <c r="O6" s="1"/>
      <c r="P6" s="1"/>
      <c r="S6" s="18" t="str">
        <f aca="false">ランキング!A7</f>
        <v/>
      </c>
      <c r="T6" s="18"/>
      <c r="U6" s="18"/>
      <c r="V6" s="18" t="str">
        <f aca="false">ランキング!B7</f>
        <v/>
      </c>
    </row>
    <row r="7" s="5" customFormat="true" ht="13.5" hidden="false" customHeight="false" outlineLevel="0" collapsed="false">
      <c r="A7" s="20"/>
      <c r="B7" s="21"/>
      <c r="C7" s="22"/>
      <c r="D7" s="20"/>
      <c r="E7" s="20"/>
      <c r="F7" s="20"/>
      <c r="G7" s="23"/>
      <c r="H7" s="20"/>
      <c r="I7" s="9" t="s">
        <v>14</v>
      </c>
      <c r="J7" s="9"/>
      <c r="K7" s="9"/>
      <c r="L7" s="24"/>
      <c r="M7" s="25"/>
      <c r="N7" s="25"/>
      <c r="O7" s="25"/>
      <c r="P7" s="25"/>
      <c r="S7" s="18" t="str">
        <f aca="false">ランキング!A8</f>
        <v/>
      </c>
      <c r="T7" s="18"/>
      <c r="U7" s="18"/>
      <c r="V7" s="18" t="str">
        <f aca="false">ランキング!B8</f>
        <v/>
      </c>
    </row>
    <row r="8" customFormat="false" ht="13.5" hidden="false" customHeight="false" outlineLevel="0" collapsed="false">
      <c r="A8" s="26" t="s">
        <v>15</v>
      </c>
      <c r="B8" s="27" t="s">
        <v>16</v>
      </c>
      <c r="C8" s="28" t="s">
        <v>17</v>
      </c>
      <c r="D8" s="29" t="s">
        <v>18</v>
      </c>
      <c r="E8" s="29" t="s">
        <v>18</v>
      </c>
      <c r="F8" s="29" t="s">
        <v>19</v>
      </c>
      <c r="G8" s="30" t="s">
        <v>20</v>
      </c>
      <c r="H8" s="30" t="s">
        <v>21</v>
      </c>
      <c r="I8" s="31" t="s">
        <v>22</v>
      </c>
      <c r="J8" s="32" t="str">
        <f aca="false">VLOOKUP(I8,種目コード!$A$1:$B$11,2,FALSE())</f>
        <v>100m</v>
      </c>
      <c r="K8" s="31" t="s">
        <v>23</v>
      </c>
      <c r="L8" s="33" t="s">
        <v>24</v>
      </c>
      <c r="M8" s="34"/>
      <c r="N8" s="34"/>
      <c r="O8" s="34"/>
      <c r="P8" s="25"/>
      <c r="S8" s="18" t="str">
        <f aca="false">ランキング!A9</f>
        <v/>
      </c>
      <c r="T8" s="18"/>
      <c r="U8" s="18"/>
      <c r="V8" s="18" t="str">
        <f aca="false">ランキング!B9</f>
        <v/>
      </c>
    </row>
    <row r="9" customFormat="false" ht="13.5" hidden="false" customHeight="false" outlineLevel="0" collapsed="false">
      <c r="A9" s="35" t="s">
        <v>25</v>
      </c>
      <c r="B9" s="36" t="s">
        <v>26</v>
      </c>
      <c r="C9" s="36" t="s">
        <v>27</v>
      </c>
      <c r="D9" s="37" t="s">
        <v>28</v>
      </c>
      <c r="E9" s="37" t="s">
        <v>29</v>
      </c>
      <c r="F9" s="37" t="s">
        <v>30</v>
      </c>
      <c r="G9" s="37" t="s">
        <v>31</v>
      </c>
      <c r="H9" s="37" t="s">
        <v>32</v>
      </c>
      <c r="I9" s="9" t="s">
        <v>33</v>
      </c>
      <c r="J9" s="9" t="s">
        <v>34</v>
      </c>
      <c r="K9" s="9" t="s">
        <v>35</v>
      </c>
      <c r="L9" s="38"/>
      <c r="M9" s="25"/>
      <c r="N9" s="25"/>
      <c r="O9" s="25"/>
      <c r="P9" s="39"/>
      <c r="S9" s="18" t="str">
        <f aca="false">ランキング!A10</f>
        <v/>
      </c>
      <c r="T9" s="18"/>
      <c r="U9" s="18"/>
      <c r="V9" s="18" t="str">
        <f aca="false">ランキング!B10</f>
        <v/>
      </c>
    </row>
    <row r="10" customFormat="false" ht="13.5" hidden="false" customHeight="false" outlineLevel="0" collapsed="false">
      <c r="A10" s="40"/>
      <c r="B10" s="41"/>
      <c r="C10" s="41"/>
      <c r="D10" s="42"/>
      <c r="E10" s="43"/>
      <c r="F10" s="44"/>
      <c r="G10" s="45"/>
      <c r="H10" s="46"/>
      <c r="I10" s="47"/>
      <c r="J10" s="48" t="e">
        <f aca="false">VLOOKUP(I10,種目コード!$A$3:$B$11,2,FALSE())</f>
        <v>#N/A</v>
      </c>
      <c r="K10" s="49"/>
      <c r="L10" s="49"/>
      <c r="M10" s="50"/>
      <c r="N10" s="50"/>
      <c r="O10" s="50"/>
      <c r="P10" s="51"/>
      <c r="S10" s="18" t="str">
        <f aca="false">ランキング!A11</f>
        <v/>
      </c>
      <c r="T10" s="18"/>
      <c r="U10" s="18"/>
      <c r="V10" s="18" t="str">
        <f aca="false">ランキング!B11</f>
        <v/>
      </c>
    </row>
    <row r="11" customFormat="false" ht="13.5" hidden="false" customHeight="false" outlineLevel="0" collapsed="false">
      <c r="A11" s="40"/>
      <c r="B11" s="41"/>
      <c r="C11" s="41"/>
      <c r="D11" s="42"/>
      <c r="E11" s="43"/>
      <c r="F11" s="44"/>
      <c r="G11" s="45"/>
      <c r="H11" s="52"/>
      <c r="I11" s="47"/>
      <c r="J11" s="48" t="e">
        <f aca="false">VLOOKUP(I11,種目コード!$A$3:$B$11,2,FALSE())</f>
        <v>#N/A</v>
      </c>
      <c r="K11" s="49"/>
      <c r="L11" s="49"/>
      <c r="M11" s="50"/>
      <c r="N11" s="50"/>
      <c r="O11" s="50"/>
      <c r="P11" s="51"/>
      <c r="S11" s="18" t="str">
        <f aca="false">ランキング!A12</f>
        <v/>
      </c>
      <c r="T11" s="18"/>
      <c r="U11" s="18"/>
      <c r="V11" s="18" t="str">
        <f aca="false">ランキング!B12</f>
        <v/>
      </c>
    </row>
    <row r="12" customFormat="false" ht="13.5" hidden="false" customHeight="false" outlineLevel="0" collapsed="false">
      <c r="A12" s="40"/>
      <c r="B12" s="41"/>
      <c r="C12" s="41"/>
      <c r="D12" s="42"/>
      <c r="E12" s="43"/>
      <c r="F12" s="44"/>
      <c r="G12" s="45"/>
      <c r="H12" s="52"/>
      <c r="I12" s="47"/>
      <c r="J12" s="48" t="e">
        <f aca="false">VLOOKUP(I12,種目コード!$A$3:$B$11,2,FALSE())</f>
        <v>#N/A</v>
      </c>
      <c r="K12" s="49"/>
      <c r="L12" s="49"/>
      <c r="M12" s="50"/>
      <c r="N12" s="50"/>
      <c r="O12" s="50"/>
      <c r="P12" s="51"/>
      <c r="S12" s="18" t="str">
        <f aca="false">ランキング!A13</f>
        <v/>
      </c>
      <c r="T12" s="18"/>
      <c r="U12" s="18"/>
      <c r="V12" s="18" t="str">
        <f aca="false">ランキング!B13</f>
        <v/>
      </c>
    </row>
    <row r="13" customFormat="false" ht="13.5" hidden="false" customHeight="false" outlineLevel="0" collapsed="false">
      <c r="A13" s="40"/>
      <c r="B13" s="41"/>
      <c r="C13" s="41"/>
      <c r="D13" s="42"/>
      <c r="E13" s="43"/>
      <c r="F13" s="44"/>
      <c r="G13" s="45"/>
      <c r="H13" s="52"/>
      <c r="I13" s="47"/>
      <c r="J13" s="48" t="e">
        <f aca="false">VLOOKUP(I13,種目コード!$A$3:$B$11,2,FALSE())</f>
        <v>#N/A</v>
      </c>
      <c r="K13" s="49"/>
      <c r="L13" s="49"/>
      <c r="M13" s="50"/>
      <c r="N13" s="50"/>
      <c r="O13" s="50"/>
      <c r="P13" s="51"/>
      <c r="S13" s="18" t="str">
        <f aca="false">ランキング!A14</f>
        <v/>
      </c>
      <c r="T13" s="18"/>
      <c r="U13" s="18"/>
      <c r="V13" s="18" t="str">
        <f aca="false">ランキング!B14</f>
        <v/>
      </c>
    </row>
    <row r="14" customFormat="false" ht="13.5" hidden="false" customHeight="false" outlineLevel="0" collapsed="false">
      <c r="A14" s="40"/>
      <c r="B14" s="41"/>
      <c r="C14" s="41"/>
      <c r="D14" s="42"/>
      <c r="E14" s="43"/>
      <c r="F14" s="44"/>
      <c r="G14" s="45"/>
      <c r="H14" s="52"/>
      <c r="I14" s="47"/>
      <c r="J14" s="48" t="e">
        <f aca="false">VLOOKUP(I14,種目コード!$A$3:$B$11,2,FALSE())</f>
        <v>#N/A</v>
      </c>
      <c r="K14" s="49"/>
      <c r="L14" s="49"/>
      <c r="M14" s="50"/>
      <c r="N14" s="50"/>
      <c r="O14" s="50"/>
      <c r="P14" s="51"/>
      <c r="S14" s="18" t="str">
        <f aca="false">ランキング!A15</f>
        <v/>
      </c>
      <c r="T14" s="18"/>
      <c r="U14" s="18"/>
      <c r="V14" s="18" t="str">
        <f aca="false">ランキング!B15</f>
        <v/>
      </c>
    </row>
    <row r="15" customFormat="false" ht="13.5" hidden="false" customHeight="false" outlineLevel="0" collapsed="false">
      <c r="A15" s="40"/>
      <c r="B15" s="41"/>
      <c r="C15" s="41"/>
      <c r="D15" s="42"/>
      <c r="E15" s="43"/>
      <c r="F15" s="44"/>
      <c r="G15" s="45"/>
      <c r="H15" s="52"/>
      <c r="I15" s="47"/>
      <c r="J15" s="48" t="e">
        <f aca="false">VLOOKUP(I15,種目コード!$A$3:$B$11,2,FALSE())</f>
        <v>#N/A</v>
      </c>
      <c r="K15" s="49"/>
      <c r="L15" s="49"/>
      <c r="M15" s="50"/>
      <c r="N15" s="50"/>
      <c r="O15" s="50"/>
      <c r="P15" s="51"/>
      <c r="S15" s="18" t="str">
        <f aca="false">ランキング!A16</f>
        <v/>
      </c>
      <c r="T15" s="18"/>
      <c r="U15" s="18"/>
      <c r="V15" s="18" t="str">
        <f aca="false">ランキング!B16</f>
        <v/>
      </c>
    </row>
    <row r="16" customFormat="false" ht="13.5" hidden="false" customHeight="false" outlineLevel="0" collapsed="false">
      <c r="A16" s="40"/>
      <c r="B16" s="41"/>
      <c r="C16" s="41"/>
      <c r="D16" s="42"/>
      <c r="E16" s="43"/>
      <c r="F16" s="44"/>
      <c r="G16" s="45"/>
      <c r="H16" s="52"/>
      <c r="I16" s="47"/>
      <c r="J16" s="48" t="e">
        <f aca="false">VLOOKUP(I16,種目コード!$A$3:$B$11,2,FALSE())</f>
        <v>#N/A</v>
      </c>
      <c r="K16" s="49"/>
      <c r="L16" s="49"/>
      <c r="M16" s="50"/>
      <c r="N16" s="50"/>
      <c r="O16" s="50"/>
      <c r="P16" s="51"/>
      <c r="S16" s="18" t="str">
        <f aca="false">ランキング!A17</f>
        <v/>
      </c>
      <c r="T16" s="18"/>
      <c r="U16" s="18"/>
      <c r="V16" s="18" t="str">
        <f aca="false">ランキング!B17</f>
        <v/>
      </c>
    </row>
    <row r="17" customFormat="false" ht="13.5" hidden="false" customHeight="false" outlineLevel="0" collapsed="false">
      <c r="A17" s="40"/>
      <c r="B17" s="41"/>
      <c r="C17" s="41"/>
      <c r="D17" s="42"/>
      <c r="E17" s="43"/>
      <c r="F17" s="44"/>
      <c r="G17" s="45"/>
      <c r="H17" s="52"/>
      <c r="I17" s="47"/>
      <c r="J17" s="48" t="e">
        <f aca="false">VLOOKUP(I17,種目コード!$A$3:$B$11,2,FALSE())</f>
        <v>#N/A</v>
      </c>
      <c r="K17" s="49"/>
      <c r="L17" s="49"/>
      <c r="M17" s="50"/>
      <c r="N17" s="50"/>
      <c r="O17" s="50"/>
      <c r="P17" s="51"/>
      <c r="S17" s="18" t="str">
        <f aca="false">ランキング!A18</f>
        <v/>
      </c>
      <c r="T17" s="18"/>
      <c r="U17" s="18"/>
      <c r="V17" s="18" t="str">
        <f aca="false">ランキング!B18</f>
        <v/>
      </c>
    </row>
    <row r="18" customFormat="false" ht="13.5" hidden="false" customHeight="false" outlineLevel="0" collapsed="false">
      <c r="A18" s="40"/>
      <c r="B18" s="41"/>
      <c r="C18" s="41"/>
      <c r="D18" s="42"/>
      <c r="E18" s="43"/>
      <c r="F18" s="44"/>
      <c r="G18" s="45"/>
      <c r="H18" s="52"/>
      <c r="I18" s="47"/>
      <c r="J18" s="48" t="e">
        <f aca="false">VLOOKUP(I18,種目コード!$A$3:$B$11,2,FALSE())</f>
        <v>#N/A</v>
      </c>
      <c r="K18" s="49"/>
      <c r="L18" s="49"/>
      <c r="M18" s="50"/>
      <c r="N18" s="50"/>
      <c r="O18" s="50"/>
      <c r="P18" s="51"/>
      <c r="S18" s="18" t="str">
        <f aca="false">ランキング!A19</f>
        <v/>
      </c>
      <c r="T18" s="18"/>
      <c r="U18" s="18"/>
      <c r="V18" s="18" t="str">
        <f aca="false">ランキング!B19</f>
        <v/>
      </c>
    </row>
    <row r="19" customFormat="false" ht="13.5" hidden="false" customHeight="false" outlineLevel="0" collapsed="false">
      <c r="A19" s="40"/>
      <c r="B19" s="41"/>
      <c r="C19" s="41"/>
      <c r="D19" s="42"/>
      <c r="E19" s="43"/>
      <c r="F19" s="44"/>
      <c r="G19" s="45"/>
      <c r="H19" s="52"/>
      <c r="I19" s="47"/>
      <c r="J19" s="48" t="e">
        <f aca="false">VLOOKUP(I19,種目コード!$A$3:$B$11,2,FALSE())</f>
        <v>#N/A</v>
      </c>
      <c r="K19" s="49"/>
      <c r="L19" s="49"/>
      <c r="M19" s="50"/>
      <c r="N19" s="50"/>
      <c r="O19" s="50"/>
      <c r="P19" s="51"/>
      <c r="S19" s="18" t="str">
        <f aca="false">ランキング!A20</f>
        <v/>
      </c>
      <c r="T19" s="18"/>
      <c r="U19" s="18"/>
      <c r="V19" s="18" t="str">
        <f aca="false">ランキング!B20</f>
        <v/>
      </c>
    </row>
    <row r="20" customFormat="false" ht="13.5" hidden="false" customHeight="false" outlineLevel="0" collapsed="false">
      <c r="A20" s="40"/>
      <c r="B20" s="41"/>
      <c r="C20" s="41"/>
      <c r="D20" s="42"/>
      <c r="E20" s="43"/>
      <c r="F20" s="44"/>
      <c r="G20" s="45"/>
      <c r="H20" s="52"/>
      <c r="I20" s="47"/>
      <c r="J20" s="48" t="e">
        <f aca="false">VLOOKUP(I20,種目コード!$A$3:$B$11,2,FALSE())</f>
        <v>#N/A</v>
      </c>
      <c r="K20" s="49"/>
      <c r="L20" s="49"/>
      <c r="M20" s="50"/>
      <c r="N20" s="50"/>
      <c r="O20" s="50"/>
      <c r="P20" s="51"/>
      <c r="S20" s="18" t="str">
        <f aca="false">ランキング!A21</f>
        <v/>
      </c>
      <c r="T20" s="18"/>
      <c r="U20" s="18"/>
      <c r="V20" s="18" t="str">
        <f aca="false">ランキング!B21</f>
        <v/>
      </c>
    </row>
    <row r="21" customFormat="false" ht="13.5" hidden="false" customHeight="false" outlineLevel="0" collapsed="false">
      <c r="A21" s="40"/>
      <c r="B21" s="41"/>
      <c r="C21" s="41"/>
      <c r="D21" s="42"/>
      <c r="E21" s="43"/>
      <c r="F21" s="44"/>
      <c r="G21" s="45"/>
      <c r="H21" s="52"/>
      <c r="I21" s="47"/>
      <c r="J21" s="48" t="e">
        <f aca="false">VLOOKUP(I21,種目コード!$A$3:$B$11,2,FALSE())</f>
        <v>#N/A</v>
      </c>
      <c r="K21" s="49"/>
      <c r="L21" s="49"/>
      <c r="M21" s="50"/>
      <c r="N21" s="50"/>
      <c r="O21" s="50"/>
      <c r="P21" s="51"/>
      <c r="S21" s="18" t="str">
        <f aca="false">ランキング!A22</f>
        <v/>
      </c>
      <c r="T21" s="18"/>
      <c r="U21" s="18"/>
      <c r="V21" s="18" t="str">
        <f aca="false">ランキング!B22</f>
        <v/>
      </c>
    </row>
    <row r="22" customFormat="false" ht="13.5" hidden="false" customHeight="false" outlineLevel="0" collapsed="false">
      <c r="A22" s="40"/>
      <c r="B22" s="41"/>
      <c r="C22" s="41"/>
      <c r="D22" s="42"/>
      <c r="E22" s="43"/>
      <c r="F22" s="44"/>
      <c r="G22" s="45"/>
      <c r="H22" s="52"/>
      <c r="I22" s="47"/>
      <c r="J22" s="48" t="e">
        <f aca="false">VLOOKUP(I22,種目コード!$A$3:$B$11,2,FALSE())</f>
        <v>#N/A</v>
      </c>
      <c r="K22" s="49"/>
      <c r="L22" s="49"/>
      <c r="M22" s="50"/>
      <c r="N22" s="50"/>
      <c r="O22" s="50"/>
      <c r="P22" s="51"/>
      <c r="S22" s="53" t="s">
        <v>36</v>
      </c>
      <c r="T22" s="53"/>
      <c r="U22" s="53"/>
      <c r="V22" s="53"/>
    </row>
    <row r="23" customFormat="false" ht="13.5" hidden="false" customHeight="false" outlineLevel="0" collapsed="false">
      <c r="A23" s="40"/>
      <c r="B23" s="41"/>
      <c r="C23" s="41"/>
      <c r="D23" s="42"/>
      <c r="E23" s="43"/>
      <c r="F23" s="44"/>
      <c r="G23" s="45"/>
      <c r="H23" s="52"/>
      <c r="I23" s="47"/>
      <c r="J23" s="48" t="e">
        <f aca="false">VLOOKUP(I23,種目コード!$A$3:$B$11,2,FALSE())</f>
        <v>#N/A</v>
      </c>
      <c r="K23" s="49"/>
      <c r="L23" s="49"/>
      <c r="M23" s="50"/>
      <c r="N23" s="50"/>
      <c r="O23" s="50"/>
      <c r="P23" s="51"/>
      <c r="S23" s="54" t="s">
        <v>37</v>
      </c>
      <c r="T23" s="55" t="s">
        <v>38</v>
      </c>
      <c r="U23" s="55" t="s">
        <v>39</v>
      </c>
      <c r="V23" s="56" t="s">
        <v>34</v>
      </c>
    </row>
    <row r="24" customFormat="false" ht="13.5" hidden="false" customHeight="false" outlineLevel="0" collapsed="false">
      <c r="A24" s="40"/>
      <c r="B24" s="41"/>
      <c r="C24" s="41"/>
      <c r="D24" s="42"/>
      <c r="E24" s="43"/>
      <c r="F24" s="44"/>
      <c r="G24" s="45"/>
      <c r="H24" s="52"/>
      <c r="I24" s="47"/>
      <c r="J24" s="48" t="e">
        <f aca="false">VLOOKUP(I24,種目コード!$A$3:$B$11,2,FALSE())</f>
        <v>#N/A</v>
      </c>
      <c r="K24" s="49"/>
      <c r="L24" s="49"/>
      <c r="M24" s="50"/>
      <c r="N24" s="50"/>
      <c r="O24" s="50"/>
      <c r="P24" s="51"/>
      <c r="S24" s="57" t="s">
        <v>22</v>
      </c>
      <c r="T24" s="58" t="s">
        <v>40</v>
      </c>
      <c r="U24" s="59" t="s">
        <v>40</v>
      </c>
      <c r="V24" s="57" t="s">
        <v>41</v>
      </c>
    </row>
    <row r="25" customFormat="false" ht="13.5" hidden="false" customHeight="false" outlineLevel="0" collapsed="false">
      <c r="A25" s="40"/>
      <c r="B25" s="41"/>
      <c r="C25" s="41"/>
      <c r="D25" s="42"/>
      <c r="E25" s="43"/>
      <c r="F25" s="44"/>
      <c r="G25" s="45"/>
      <c r="H25" s="52"/>
      <c r="I25" s="47"/>
      <c r="J25" s="48" t="e">
        <f aca="false">VLOOKUP(I25,種目コード!$A$3:$B$11,2,FALSE())</f>
        <v>#N/A</v>
      </c>
      <c r="K25" s="49"/>
      <c r="L25" s="49"/>
      <c r="M25" s="50"/>
      <c r="N25" s="50"/>
      <c r="O25" s="50"/>
      <c r="P25" s="51"/>
      <c r="S25" s="57" t="s">
        <v>42</v>
      </c>
      <c r="T25" s="58" t="s">
        <v>40</v>
      </c>
      <c r="U25" s="59" t="s">
        <v>40</v>
      </c>
      <c r="V25" s="57" t="s">
        <v>43</v>
      </c>
    </row>
    <row r="26" customFormat="false" ht="13.5" hidden="false" customHeight="false" outlineLevel="0" collapsed="false">
      <c r="A26" s="40"/>
      <c r="B26" s="41"/>
      <c r="C26" s="41"/>
      <c r="D26" s="42"/>
      <c r="E26" s="43"/>
      <c r="F26" s="44"/>
      <c r="G26" s="45"/>
      <c r="H26" s="52"/>
      <c r="I26" s="47"/>
      <c r="J26" s="48" t="e">
        <f aca="false">VLOOKUP(I26,種目コード!$A$3:$B$11,2,FALSE())</f>
        <v>#N/A</v>
      </c>
      <c r="K26" s="49"/>
      <c r="L26" s="49"/>
      <c r="M26" s="50"/>
      <c r="N26" s="50"/>
      <c r="O26" s="50"/>
      <c r="P26" s="51"/>
      <c r="S26" s="57" t="s">
        <v>44</v>
      </c>
      <c r="T26" s="58" t="s">
        <v>40</v>
      </c>
      <c r="U26" s="59"/>
      <c r="V26" s="56" t="s">
        <v>45</v>
      </c>
    </row>
    <row r="27" customFormat="false" ht="13.5" hidden="false" customHeight="false" outlineLevel="0" collapsed="false">
      <c r="A27" s="40"/>
      <c r="B27" s="41"/>
      <c r="C27" s="41"/>
      <c r="D27" s="42"/>
      <c r="E27" s="43"/>
      <c r="F27" s="44"/>
      <c r="G27" s="45"/>
      <c r="H27" s="52"/>
      <c r="I27" s="47"/>
      <c r="J27" s="48" t="e">
        <f aca="false">VLOOKUP(I27,種目コード!$A$3:$B$11,2,FALSE())</f>
        <v>#N/A</v>
      </c>
      <c r="K27" s="49"/>
      <c r="L27" s="49"/>
      <c r="M27" s="50"/>
      <c r="N27" s="50"/>
      <c r="O27" s="50"/>
      <c r="P27" s="51"/>
      <c r="S27" s="57" t="s">
        <v>46</v>
      </c>
      <c r="T27" s="58"/>
      <c r="U27" s="59" t="s">
        <v>40</v>
      </c>
      <c r="V27" s="56" t="s">
        <v>47</v>
      </c>
    </row>
    <row r="28" customFormat="false" ht="13.5" hidden="false" customHeight="false" outlineLevel="0" collapsed="false">
      <c r="A28" s="40"/>
      <c r="B28" s="41"/>
      <c r="C28" s="41"/>
      <c r="D28" s="42"/>
      <c r="E28" s="43"/>
      <c r="F28" s="44"/>
      <c r="G28" s="45"/>
      <c r="H28" s="52"/>
      <c r="I28" s="47"/>
      <c r="J28" s="48" t="e">
        <f aca="false">VLOOKUP(I28,種目コード!$A$3:$B$11,2,FALSE())</f>
        <v>#N/A</v>
      </c>
      <c r="K28" s="49"/>
      <c r="L28" s="49"/>
      <c r="M28" s="50"/>
      <c r="N28" s="50"/>
      <c r="O28" s="50"/>
      <c r="P28" s="51"/>
      <c r="S28" s="57" t="s">
        <v>48</v>
      </c>
      <c r="T28" s="58" t="s">
        <v>40</v>
      </c>
      <c r="U28" s="59" t="s">
        <v>40</v>
      </c>
      <c r="V28" s="56" t="s">
        <v>49</v>
      </c>
    </row>
    <row r="29" customFormat="false" ht="13.5" hidden="false" customHeight="false" outlineLevel="0" collapsed="false">
      <c r="A29" s="40"/>
      <c r="B29" s="41"/>
      <c r="C29" s="41"/>
      <c r="D29" s="42"/>
      <c r="E29" s="43"/>
      <c r="F29" s="44"/>
      <c r="G29" s="45"/>
      <c r="H29" s="52"/>
      <c r="I29" s="47"/>
      <c r="J29" s="48" t="e">
        <f aca="false">VLOOKUP(I29,種目コード!$A$3:$B$11,2,FALSE())</f>
        <v>#N/A</v>
      </c>
      <c r="K29" s="49"/>
      <c r="L29" s="49"/>
      <c r="M29" s="50"/>
      <c r="N29" s="50"/>
      <c r="O29" s="50"/>
      <c r="P29" s="51"/>
      <c r="S29" s="57" t="s">
        <v>50</v>
      </c>
      <c r="T29" s="58" t="s">
        <v>40</v>
      </c>
      <c r="U29" s="59"/>
      <c r="V29" s="56" t="s">
        <v>51</v>
      </c>
    </row>
    <row r="30" customFormat="false" ht="13.5" hidden="false" customHeight="false" outlineLevel="0" collapsed="false">
      <c r="A30" s="40"/>
      <c r="B30" s="41"/>
      <c r="C30" s="41"/>
      <c r="D30" s="42"/>
      <c r="E30" s="43"/>
      <c r="F30" s="44"/>
      <c r="G30" s="45"/>
      <c r="H30" s="52"/>
      <c r="I30" s="47"/>
      <c r="J30" s="48" t="e">
        <f aca="false">VLOOKUP(I30,種目コード!$A$3:$B$11,2,FALSE())</f>
        <v>#N/A</v>
      </c>
      <c r="K30" s="49"/>
      <c r="L30" s="49"/>
      <c r="M30" s="50"/>
      <c r="N30" s="50"/>
      <c r="O30" s="50"/>
      <c r="P30" s="51"/>
      <c r="S30" s="57" t="s">
        <v>52</v>
      </c>
      <c r="T30" s="58"/>
      <c r="U30" s="59" t="s">
        <v>40</v>
      </c>
      <c r="V30" s="56" t="s">
        <v>53</v>
      </c>
    </row>
    <row r="31" customFormat="false" ht="13.5" hidden="false" customHeight="false" outlineLevel="0" collapsed="false">
      <c r="A31" s="40"/>
      <c r="B31" s="41"/>
      <c r="C31" s="41"/>
      <c r="D31" s="42"/>
      <c r="E31" s="43"/>
      <c r="F31" s="44"/>
      <c r="G31" s="45"/>
      <c r="H31" s="52"/>
      <c r="I31" s="47"/>
      <c r="J31" s="48" t="e">
        <f aca="false">VLOOKUP(I31,種目コード!$A$3:$B$11,2,FALSE())</f>
        <v>#N/A</v>
      </c>
      <c r="K31" s="49"/>
      <c r="L31" s="49"/>
      <c r="M31" s="50"/>
      <c r="N31" s="50"/>
      <c r="O31" s="50"/>
      <c r="P31" s="51"/>
      <c r="S31" s="57" t="s">
        <v>54</v>
      </c>
      <c r="T31" s="58" t="s">
        <v>40</v>
      </c>
      <c r="U31" s="59"/>
      <c r="V31" s="56" t="s">
        <v>55</v>
      </c>
    </row>
    <row r="32" customFormat="false" ht="13.5" hidden="false" customHeight="false" outlineLevel="0" collapsed="false">
      <c r="A32" s="40"/>
      <c r="B32" s="41"/>
      <c r="C32" s="41"/>
      <c r="D32" s="42"/>
      <c r="E32" s="43"/>
      <c r="F32" s="44"/>
      <c r="G32" s="45"/>
      <c r="H32" s="52"/>
      <c r="I32" s="47"/>
      <c r="J32" s="48" t="e">
        <f aca="false">VLOOKUP(I32,種目コード!$A$3:$B$11,2,FALSE())</f>
        <v>#N/A</v>
      </c>
      <c r="K32" s="49"/>
      <c r="L32" s="49"/>
      <c r="M32" s="50"/>
      <c r="N32" s="50"/>
      <c r="O32" s="50"/>
      <c r="P32" s="51"/>
      <c r="S32" s="60" t="s">
        <v>56</v>
      </c>
      <c r="T32" s="61"/>
      <c r="U32" s="59" t="s">
        <v>40</v>
      </c>
      <c r="V32" s="62" t="s">
        <v>57</v>
      </c>
    </row>
    <row r="33" customFormat="false" ht="13.5" hidden="false" customHeight="false" outlineLevel="0" collapsed="false">
      <c r="A33" s="40"/>
      <c r="B33" s="41"/>
      <c r="C33" s="41"/>
      <c r="D33" s="42"/>
      <c r="E33" s="43"/>
      <c r="F33" s="44"/>
      <c r="G33" s="45"/>
      <c r="H33" s="52"/>
      <c r="I33" s="47"/>
      <c r="J33" s="48" t="e">
        <f aca="false">VLOOKUP(I33,種目コード!$A$3:$B$11,2,FALSE())</f>
        <v>#N/A</v>
      </c>
      <c r="K33" s="49"/>
      <c r="L33" s="49"/>
      <c r="M33" s="50"/>
      <c r="N33" s="50"/>
      <c r="O33" s="50"/>
      <c r="P33" s="51"/>
    </row>
    <row r="34" customFormat="false" ht="13.5" hidden="false" customHeight="false" outlineLevel="0" collapsed="false">
      <c r="A34" s="40"/>
      <c r="B34" s="41"/>
      <c r="C34" s="41"/>
      <c r="D34" s="42"/>
      <c r="E34" s="43"/>
      <c r="F34" s="44"/>
      <c r="G34" s="45"/>
      <c r="H34" s="52"/>
      <c r="I34" s="47"/>
      <c r="J34" s="48" t="e">
        <f aca="false">VLOOKUP(I34,種目コード!$A$3:$B$11,2,FALSE())</f>
        <v>#N/A</v>
      </c>
      <c r="K34" s="49"/>
      <c r="L34" s="49"/>
      <c r="M34" s="50"/>
      <c r="N34" s="50"/>
      <c r="O34" s="50"/>
      <c r="P34" s="51"/>
      <c r="S34" s="63" t="s">
        <v>58</v>
      </c>
      <c r="T34" s="63"/>
      <c r="U34" s="63"/>
      <c r="V34" s="63"/>
    </row>
    <row r="35" customFormat="false" ht="13.5" hidden="false" customHeight="false" outlineLevel="0" collapsed="false">
      <c r="A35" s="40"/>
      <c r="B35" s="41"/>
      <c r="C35" s="41"/>
      <c r="D35" s="42"/>
      <c r="E35" s="43"/>
      <c r="F35" s="44"/>
      <c r="G35" s="45"/>
      <c r="H35" s="52"/>
      <c r="I35" s="47"/>
      <c r="J35" s="48" t="e">
        <f aca="false">VLOOKUP(I35,種目コード!$A$3:$B$11,2,FALSE())</f>
        <v>#N/A</v>
      </c>
      <c r="K35" s="49"/>
      <c r="L35" s="49"/>
      <c r="M35" s="50"/>
      <c r="N35" s="50"/>
      <c r="O35" s="50"/>
      <c r="P35" s="51"/>
      <c r="S35" s="64" t="s">
        <v>59</v>
      </c>
      <c r="T35" s="64" t="n">
        <f aca="false">COUNTA(I10:I40)</f>
        <v>0</v>
      </c>
      <c r="U35" s="64" t="s">
        <v>60</v>
      </c>
      <c r="V35" s="65" t="n">
        <f aca="false">800*T35</f>
        <v>0</v>
      </c>
    </row>
    <row r="36" customFormat="false" ht="13.5" hidden="false" customHeight="false" outlineLevel="0" collapsed="false">
      <c r="A36" s="40"/>
      <c r="B36" s="41"/>
      <c r="C36" s="41"/>
      <c r="D36" s="42"/>
      <c r="E36" s="43"/>
      <c r="F36" s="44"/>
      <c r="G36" s="45"/>
      <c r="H36" s="52"/>
      <c r="I36" s="47"/>
      <c r="J36" s="48" t="e">
        <f aca="false">VLOOKUP(I36,種目コード!$A$3:$B$11,2,FALSE())</f>
        <v>#N/A</v>
      </c>
      <c r="K36" s="49"/>
      <c r="L36" s="49"/>
      <c r="M36" s="50"/>
      <c r="N36" s="50"/>
      <c r="O36" s="50"/>
      <c r="P36" s="51"/>
    </row>
    <row r="37" customFormat="false" ht="13.5" hidden="false" customHeight="false" outlineLevel="0" collapsed="false">
      <c r="A37" s="40"/>
      <c r="B37" s="41"/>
      <c r="C37" s="41"/>
      <c r="D37" s="42"/>
      <c r="E37" s="43"/>
      <c r="F37" s="44"/>
      <c r="G37" s="45"/>
      <c r="H37" s="52"/>
      <c r="I37" s="47"/>
      <c r="J37" s="48" t="e">
        <f aca="false">VLOOKUP(I37,種目コード!$A$3:$B$11,2,FALSE())</f>
        <v>#N/A</v>
      </c>
      <c r="K37" s="49"/>
      <c r="L37" s="49"/>
      <c r="M37" s="50"/>
      <c r="N37" s="50"/>
      <c r="O37" s="50"/>
      <c r="P37" s="51"/>
    </row>
    <row r="38" customFormat="false" ht="13.5" hidden="false" customHeight="false" outlineLevel="0" collapsed="false">
      <c r="A38" s="40"/>
      <c r="B38" s="41"/>
      <c r="C38" s="41"/>
      <c r="D38" s="42"/>
      <c r="E38" s="43"/>
      <c r="F38" s="44"/>
      <c r="G38" s="45"/>
      <c r="H38" s="52"/>
      <c r="I38" s="47"/>
      <c r="J38" s="48" t="e">
        <f aca="false">VLOOKUP(I38,種目コード!$A$3:$B$11,2,FALSE())</f>
        <v>#N/A</v>
      </c>
      <c r="K38" s="49"/>
      <c r="L38" s="49"/>
      <c r="M38" s="50"/>
      <c r="N38" s="50"/>
      <c r="O38" s="50"/>
      <c r="P38" s="51"/>
    </row>
    <row r="39" customFormat="false" ht="13.5" hidden="false" customHeight="false" outlineLevel="0" collapsed="false">
      <c r="A39" s="40"/>
      <c r="B39" s="41"/>
      <c r="C39" s="41"/>
      <c r="D39" s="42"/>
      <c r="E39" s="43"/>
      <c r="F39" s="44"/>
      <c r="G39" s="45"/>
      <c r="H39" s="52"/>
      <c r="I39" s="47"/>
      <c r="J39" s="48" t="e">
        <f aca="false">VLOOKUP(I39,種目コード!$A$3:$B$11,2,FALSE())</f>
        <v>#N/A</v>
      </c>
      <c r="K39" s="49"/>
      <c r="L39" s="49"/>
      <c r="M39" s="50"/>
      <c r="N39" s="50"/>
      <c r="O39" s="50"/>
      <c r="P39" s="51"/>
    </row>
    <row r="40" customFormat="false" ht="13.5" hidden="false" customHeight="false" outlineLevel="0" collapsed="false">
      <c r="A40" s="40"/>
      <c r="B40" s="41"/>
      <c r="C40" s="41"/>
      <c r="D40" s="42"/>
      <c r="E40" s="43"/>
      <c r="F40" s="44"/>
      <c r="G40" s="45"/>
      <c r="H40" s="52"/>
      <c r="I40" s="47"/>
      <c r="J40" s="48" t="e">
        <f aca="false">VLOOKUP(I40,種目コード!$A$3:$B$11,2,FALSE())</f>
        <v>#N/A</v>
      </c>
      <c r="K40" s="49"/>
      <c r="L40" s="49"/>
      <c r="M40" s="50"/>
      <c r="N40" s="50"/>
      <c r="O40" s="50"/>
      <c r="P40" s="51"/>
    </row>
    <row r="41" s="5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S41" s="0"/>
      <c r="T41" s="0"/>
      <c r="U41" s="0"/>
      <c r="V41" s="0"/>
    </row>
    <row r="42" s="5" customFormat="true" ht="27.75" hidden="false" customHeight="true" outlineLevel="0" collapsed="false">
      <c r="A42" s="66" t="s">
        <v>61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1"/>
      <c r="S42" s="0"/>
      <c r="T42" s="0"/>
      <c r="U42" s="0"/>
      <c r="V42" s="0"/>
    </row>
    <row r="43" s="5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S43" s="0"/>
      <c r="T43" s="0"/>
      <c r="U43" s="0"/>
      <c r="V43" s="0"/>
    </row>
    <row r="44" s="5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M44" s="67" t="s">
        <v>62</v>
      </c>
      <c r="N44" s="67"/>
      <c r="O44" s="68"/>
      <c r="P44" s="69"/>
      <c r="Q44" s="1"/>
      <c r="S44" s="0"/>
      <c r="T44" s="0"/>
      <c r="U44" s="0"/>
      <c r="V44" s="0"/>
    </row>
    <row r="45" s="5" customFormat="true" ht="19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70" t="s">
        <v>63</v>
      </c>
      <c r="K45" s="71"/>
      <c r="L45" s="71"/>
      <c r="M45" s="71"/>
      <c r="N45" s="71"/>
      <c r="O45" s="71"/>
      <c r="P45" s="1"/>
      <c r="Q45" s="1"/>
      <c r="S45" s="0"/>
      <c r="T45" s="0"/>
      <c r="U45" s="0"/>
      <c r="V45" s="0"/>
    </row>
    <row r="46" s="5" customFormat="true" ht="19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70" t="s">
        <v>64</v>
      </c>
      <c r="K46" s="72"/>
      <c r="L46" s="72"/>
      <c r="M46" s="72"/>
      <c r="N46" s="72"/>
      <c r="O46" s="72"/>
      <c r="P46" s="1"/>
      <c r="Q46" s="1"/>
      <c r="S46" s="0"/>
      <c r="T46" s="0"/>
      <c r="U46" s="0"/>
      <c r="V46" s="0"/>
    </row>
    <row r="47" s="5" customFormat="true" ht="20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70" t="s">
        <v>65</v>
      </c>
      <c r="K47" s="73"/>
      <c r="L47" s="73"/>
      <c r="M47" s="73"/>
      <c r="N47" s="73"/>
      <c r="O47" s="74" t="s">
        <v>66</v>
      </c>
      <c r="P47" s="1"/>
      <c r="Q47" s="1"/>
      <c r="S47" s="0"/>
      <c r="T47" s="0"/>
      <c r="U47" s="0"/>
      <c r="V47" s="0"/>
    </row>
    <row r="48" s="5" customFormat="true" ht="20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70" t="s">
        <v>67</v>
      </c>
      <c r="K48" s="73"/>
      <c r="L48" s="73"/>
      <c r="M48" s="73"/>
      <c r="N48" s="73"/>
      <c r="O48" s="74" t="s">
        <v>66</v>
      </c>
      <c r="P48" s="1"/>
      <c r="Q48" s="1"/>
      <c r="S48" s="0"/>
      <c r="T48" s="0"/>
      <c r="U48" s="0"/>
      <c r="V48" s="0"/>
    </row>
    <row r="49" s="5" customFormat="true" ht="20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70" t="s">
        <v>68</v>
      </c>
      <c r="K49" s="73"/>
      <c r="L49" s="73"/>
      <c r="M49" s="73"/>
      <c r="N49" s="73"/>
      <c r="O49" s="73"/>
      <c r="P49" s="1"/>
      <c r="Q49" s="1"/>
      <c r="S49" s="0"/>
      <c r="T49" s="0"/>
      <c r="U49" s="0"/>
      <c r="V49" s="0"/>
    </row>
    <row r="50" s="5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S50" s="0"/>
      <c r="T50" s="0"/>
      <c r="U50" s="0"/>
      <c r="V50" s="0"/>
    </row>
    <row r="52" customFormat="false" ht="13.5" hidden="false" customHeight="false" outlineLevel="0" collapsed="false">
      <c r="Q52" s="75"/>
      <c r="R52" s="75"/>
    </row>
    <row r="53" customFormat="false" ht="13.5" hidden="false" customHeight="false" outlineLevel="0" collapsed="false">
      <c r="Q53" s="75"/>
      <c r="R53" s="75"/>
    </row>
    <row r="54" customFormat="false" ht="13.5" hidden="false" customHeight="false" outlineLevel="0" collapsed="false">
      <c r="Q54" s="75"/>
      <c r="R54" s="75"/>
    </row>
    <row r="55" customFormat="false" ht="13.5" hidden="false" customHeight="false" outlineLevel="0" collapsed="false">
      <c r="Q55" s="75"/>
      <c r="R55" s="75"/>
    </row>
    <row r="56" customFormat="false" ht="13.5" hidden="false" customHeight="false" outlineLevel="0" collapsed="false">
      <c r="Q56" s="75"/>
      <c r="R56" s="75"/>
    </row>
    <row r="57" customFormat="false" ht="13.5" hidden="false" customHeight="false" outlineLevel="0" collapsed="false">
      <c r="Q57" s="75"/>
      <c r="R57" s="75"/>
    </row>
    <row r="58" customFormat="false" ht="13.5" hidden="false" customHeight="false" outlineLevel="0" collapsed="false">
      <c r="Q58" s="75"/>
      <c r="R58" s="75"/>
    </row>
    <row r="59" customFormat="false" ht="13.5" hidden="false" customHeight="false" outlineLevel="0" collapsed="false">
      <c r="Q59" s="75"/>
      <c r="R59" s="75"/>
    </row>
    <row r="60" customFormat="false" ht="13.5" hidden="false" customHeight="false" outlineLevel="0" collapsed="false">
      <c r="Q60" s="75"/>
      <c r="R60" s="76"/>
    </row>
    <row r="61" customFormat="false" ht="13.5" hidden="false" customHeight="false" outlineLevel="0" collapsed="false">
      <c r="Q61" s="75"/>
      <c r="R61" s="76"/>
    </row>
    <row r="62" customFormat="false" ht="13.5" hidden="false" customHeight="false" outlineLevel="0" collapsed="false">
      <c r="Q62" s="75"/>
      <c r="R62" s="75"/>
    </row>
    <row r="63" customFormat="false" ht="13.5" hidden="false" customHeight="false" outlineLevel="0" collapsed="false">
      <c r="Q63" s="75"/>
      <c r="R63" s="75"/>
    </row>
    <row r="64" customFormat="false" ht="13.5" hidden="false" customHeight="false" outlineLevel="0" collapsed="false">
      <c r="Q64" s="75"/>
      <c r="R64" s="75"/>
    </row>
    <row r="65" customFormat="false" ht="13.5" hidden="false" customHeight="false" outlineLevel="0" collapsed="false">
      <c r="Q65" s="75"/>
      <c r="R65" s="75"/>
    </row>
    <row r="66" customFormat="false" ht="13.5" hidden="false" customHeight="false" outlineLevel="0" collapsed="false">
      <c r="Q66" s="75"/>
      <c r="R66" s="75"/>
    </row>
    <row r="67" customFormat="false" ht="13.5" hidden="false" customHeight="false" outlineLevel="0" collapsed="false">
      <c r="Q67" s="75"/>
      <c r="R67" s="75"/>
    </row>
    <row r="68" customFormat="false" ht="13.5" hidden="false" customHeight="false" outlineLevel="0" collapsed="false">
      <c r="Q68" s="75"/>
      <c r="R68" s="75"/>
    </row>
    <row r="69" customFormat="false" ht="13.5" hidden="false" customHeight="false" outlineLevel="0" collapsed="false">
      <c r="Q69" s="75"/>
      <c r="R69" s="75"/>
    </row>
    <row r="70" customFormat="false" ht="13.5" hidden="false" customHeight="false" outlineLevel="0" collapsed="false">
      <c r="Q70" s="75"/>
      <c r="R70" s="76"/>
    </row>
    <row r="71" customFormat="false" ht="13.5" hidden="false" customHeight="false" outlineLevel="0" collapsed="false">
      <c r="Q71" s="75"/>
      <c r="R71" s="76"/>
    </row>
    <row r="72" customFormat="false" ht="13.5" hidden="false" customHeight="false" outlineLevel="0" collapsed="false">
      <c r="Q72" s="75"/>
      <c r="R72" s="76"/>
    </row>
    <row r="73" customFormat="false" ht="13.5" hidden="false" customHeight="false" outlineLevel="0" collapsed="false">
      <c r="Q73" s="75"/>
      <c r="R73" s="77"/>
    </row>
    <row r="74" customFormat="false" ht="13.5" hidden="false" customHeight="false" outlineLevel="0" collapsed="false">
      <c r="Q74" s="78"/>
      <c r="R74" s="77"/>
    </row>
    <row r="75" customFormat="false" ht="13.5" hidden="false" customHeight="false" outlineLevel="0" collapsed="false">
      <c r="Q75" s="75"/>
      <c r="R75" s="76"/>
    </row>
    <row r="76" customFormat="false" ht="13.5" hidden="false" customHeight="false" outlineLevel="0" collapsed="false">
      <c r="Q76" s="75"/>
      <c r="R76" s="76"/>
    </row>
    <row r="77" customFormat="false" ht="13.5" hidden="false" customHeight="false" outlineLevel="0" collapsed="false">
      <c r="Q77" s="75"/>
      <c r="R77" s="75"/>
    </row>
    <row r="78" customFormat="false" ht="13.5" hidden="false" customHeight="false" outlineLevel="0" collapsed="false">
      <c r="Q78" s="75"/>
      <c r="R78" s="75"/>
    </row>
  </sheetData>
  <mergeCells count="39">
    <mergeCell ref="S1:V1"/>
    <mergeCell ref="B2:G2"/>
    <mergeCell ref="K2:L2"/>
    <mergeCell ref="M2:N2"/>
    <mergeCell ref="S2:V3"/>
    <mergeCell ref="K3:L3"/>
    <mergeCell ref="M3:N3"/>
    <mergeCell ref="B4:D4"/>
    <mergeCell ref="K4:L4"/>
    <mergeCell ref="M4:N4"/>
    <mergeCell ref="S4:U4"/>
    <mergeCell ref="K5:L5"/>
    <mergeCell ref="M5:N5"/>
    <mergeCell ref="S5:U5"/>
    <mergeCell ref="S6:U6"/>
    <mergeCell ref="I7:K7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V22"/>
    <mergeCell ref="S34:V34"/>
    <mergeCell ref="A42:P42"/>
    <mergeCell ref="K45:O45"/>
    <mergeCell ref="K46:O46"/>
    <mergeCell ref="K47:N47"/>
    <mergeCell ref="K48:N48"/>
    <mergeCell ref="K49:O49"/>
  </mergeCells>
  <dataValidations count="21">
    <dataValidation allowBlank="true" errorStyle="stop" operator="between" showDropDown="false" showErrorMessage="true" showInputMessage="false" sqref="A1:A2 D1:P1 B2 S2 C3 I3 A4 F4:H5 Q4:S6 V4:AV21 BD4:BO5 BD6:BQ6 A7:I9 L7:L9 P7:S8 BD7:BN40 J8:J9 K9 M9:S9 P10:S21 P22:R40 W22:AV40 S23:V27 T28:U30 T31 U32 Q41:R78" type="none">
      <formula1>0</formula1>
      <formula2>0</formula2>
    </dataValidation>
    <dataValidation allowBlank="true" error="学年は１桁です。" errorStyle="stop" errorTitle="学年の入力エラー" operator="equal" showDropDown="false" showErrorMessage="true" showInputMessage="false" sqref="D10:D40" type="textLength">
      <formula1>1</formula1>
      <formula2>0</formula2>
    </dataValidation>
    <dataValidation allowBlank="true" error="ナンバーカードは４桁です。" errorStyle="stop" errorTitle="ナンバーカードの入力エラー" operator="lessThanOrEqual" showDropDown="false" showErrorMessage="true" showInputMessage="false" sqref="H10:H40" type="textLength">
      <formula1>4</formula1>
      <formula2>0</formula2>
    </dataValidation>
    <dataValidation allowBlank="true" error="県コードは「33」です。" errorStyle="stop" errorTitle="県の入力エラー" operator="equal" prompt="「33」&#10;を入力" showDropDown="false" showErrorMessage="true" showInputMessage="true" sqref="F10:F40" type="textLength">
      <formula1>2</formula1>
      <formula2>0</formula2>
    </dataValidation>
    <dataValidation allowBlank="true" error="性別は１桁です。" errorStyle="stop" errorTitle="性別の入力エラー" operator="equal" prompt="男子は「1」&#10;女子は「2」&#10;&#10;を入力" showDropDown="false" showErrorMessage="true" showInputMessage="true" sqref="E10:E40" type="textLength">
      <formula1>1</formula1>
      <formula2>0</formula2>
    </dataValidation>
    <dataValidation allowBlank="true" errorStyle="stop" operator="between" prompt="「性」と「名」の間は，    &#10;半角スペース&#10;(上の例を参考に)" showDropDown="false" showErrorMessage="true" showInputMessage="true" sqref="B10:B40" type="none">
      <formula1>0</formula1>
      <formula2>0</formula2>
    </dataValidation>
    <dataValidation allowBlank="true" errorStyle="stop" operator="between" prompt="下記の&#10;「学校コード」&#10;を入力すると，自動的に入力されます" showDropDown="false" showErrorMessage="true" showInputMessage="true" sqref="B1 B4:D4" type="none">
      <formula1>0</formula1>
      <formula2>0</formula2>
    </dataValidation>
    <dataValidation allowBlank="true" error="学校コードは６桁です。" errorStyle="stop" errorTitle="学校コードの入力エラー" operator="equal" prompt="6桁の数字&#10;335＋学校番号(3桁)&#10;※学校コードシート参照&#10;でお願いします。" showDropDown="false" showErrorMessage="true" showInputMessage="true" sqref="G10:G40" type="textLength">
      <formula1>6</formula1>
      <formula2>0</formula2>
    </dataValidation>
    <dataValidation allowBlank="true" error="ＤＢコードは９桁です。&#10;(枝番なしは６桁)" errorStyle="stop" errorTitle="ＤＢコードの入力エラー" operator="between" prompt="ここは&#10;記入不要" showDropDown="false" showErrorMessage="true" showInputMessage="true" sqref="A11:A40" type="textLength">
      <formula1>6</formula1>
      <formula2>9</formula2>
    </dataValidation>
    <dataValidation allowBlank="true" error="ＤＢコードは９桁です。&#10;(枝番なしは６桁)" errorStyle="stop" errorTitle="ＤＢコードの入力エラー" operator="between" prompt="ここは&#10;入力不要" showDropDown="false" showErrorMessage="true" showInputMessage="true" sqref="A10" type="textLength">
      <formula1>6</formula1>
      <formula2>9</formula2>
    </dataValidation>
    <dataValidation allowBlank="true" errorStyle="stop" operator="between" prompt="下記の&#10;「性別」&#10;を入力すると，自動的に集計されます。" showDropDown="false" showErrorMessage="true" showInputMessage="true" sqref="I4:I5" type="none">
      <formula1>0</formula1>
      <formula2>0</formula2>
    </dataValidation>
    <dataValidation allowBlank="true" errorStyle="stop" operator="between" prompt="ここは入力不要&#10;&#10;種目コードが正しく入力されると，自動的に反映されます" showDropDown="false" showErrorMessage="true" showInputMessage="true" sqref="J10:J40" type="none">
      <formula1>0</formula1>
      <formula2>0</formula2>
    </dataValidation>
    <dataValidation allowBlank="true" errorStyle="stop" operator="between" prompt="確認等で，連絡をする場合があります" showDropDown="false" showErrorMessage="true" showInputMessage="true" sqref="K49:O49" type="none">
      <formula1>0</formula1>
      <formula2>0</formula2>
    </dataValidation>
    <dataValidation allowBlank="true" errorStyle="stop" operator="between" prompt="トラック種目　　 　→　　７桁&#10;フィールド種目　　→　　５桁&#10;&#10;で入力" showDropDown="false" showErrorMessage="true" showInputMessage="true" sqref="K10:K40" type="none">
      <formula1>0</formula1>
      <formula2>0</formula2>
    </dataValidation>
    <dataValidation allowBlank="true" errorStyle="stop" operator="between" prompt="「性」と「名」の間は，全角スペース&#10;(下記の例のように，全角５・６マスで入力)&#10;&#10;名前は，&#10;岡山○太郎&#10;岡山○○太&#10;岡○○太郎&#10;岡○○○山&#10;岡山朝日太郎&#10;などのように入力（○は全角スペース）" showDropDown="false" showErrorMessage="true" showInputMessage="true" sqref="C10:C40" type="none">
      <formula1>0</formula1>
      <formula2>0</formula2>
    </dataValidation>
    <dataValidation allowBlank="true" errorStyle="stop" operator="between" prompt="昨年度のランキングで２０傑まで&#10;（学年別種目は１０傑まで）&#10;に入っている人は，この欄に&#10;「○」を入力してください。" showDropDown="false" showErrorMessage="true" showInputMessage="true" sqref="L10:L40" type="none">
      <formula1>0</formula1>
      <formula2>0</formula2>
    </dataValidation>
    <dataValidation allowBlank="true" errorStyle="stop" operator="between" prompt="リストから選択してください。" showDropDown="false" showErrorMessage="true" showInputMessage="true" sqref="K3:L5" type="list">
      <formula1>職名一覧</formula1>
      <formula2>0</formula2>
    </dataValidation>
    <dataValidation allowBlank="true" errorStyle="stop" operator="between" prompt="リストから選択してください。" showDropDown="false" showErrorMessage="true" showInputMessage="true" sqref="O3:O5" type="list">
      <formula1>種別</formula1>
      <formula2>0</formula2>
    </dataValidation>
    <dataValidation allowBlank="true" errorStyle="stop" operator="between" prompt="リストから選択してください。" showDropDown="false" showErrorMessage="true" showInputMessage="true" sqref="P4:P5" type="list">
      <formula1>役職一覧</formula1>
      <formula2>0</formula2>
    </dataValidation>
    <dataValidation allowBlank="true" errorStyle="stop" operator="between" prompt="リストから選択してください。" showDropDown="false" showErrorMessage="true" showInputMessage="true" sqref="P3" type="list">
      <formula1>審判</formula1>
      <formula2>0</formula2>
    </dataValidation>
    <dataValidation allowBlank="true" errorStyle="stop" operator="equal" prompt="右枠の種目コードを参照しながら入力してください&#10;&#10;（注）&#10;四種競技については男女各３名以内，その他の種目については５名以内。&#10;ただし，右のランキング上位者一覧に該当する選手は，当該種目に限り，この枠外で出場できる。その場合は，右の備考欄に「○」を入力する。" showDropDown="false" showErrorMessage="true" showInputMessage="true" sqref="I10:I40" type="textLength">
      <formula1>5</formula1>
      <formula2>0</formula2>
    </dataValidation>
  </dataValidations>
  <printOptions headings="false" gridLines="false" gridLinesSet="true" horizontalCentered="true" verticalCentered="false"/>
  <pageMargins left="0.629861111111111" right="0.472222222222222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12"/>
    <col collapsed="false" customWidth="true" hidden="false" outlineLevel="0" max="3" min="3" style="1" width="16.75"/>
    <col collapsed="false" customWidth="true" hidden="false" outlineLevel="0" max="5" min="4" style="1" width="4.12"/>
    <col collapsed="false" customWidth="true" hidden="false" outlineLevel="0" max="6" min="6" style="1" width="2.74"/>
    <col collapsed="false" customWidth="true" hidden="false" outlineLevel="0" max="7" min="7" style="1" width="8.25"/>
    <col collapsed="false" customWidth="true" hidden="false" outlineLevel="0" max="8" min="8" style="1" width="6.25"/>
    <col collapsed="false" customWidth="true" hidden="false" outlineLevel="0" max="9" min="9" style="1" width="7.75"/>
    <col collapsed="false" customWidth="true" hidden="false" outlineLevel="0" max="10" min="10" style="1" width="12.36"/>
    <col collapsed="false" customWidth="false" hidden="false" outlineLevel="0" max="11" min="11" style="1" width="8.99"/>
    <col collapsed="false" customWidth="true" hidden="false" outlineLevel="0" max="12" min="12" style="1" width="7.75"/>
    <col collapsed="false" customWidth="true" hidden="false" outlineLevel="0" max="13" min="13" style="1" width="12.36"/>
    <col collapsed="false" customWidth="false" hidden="false" outlineLevel="0" max="14" min="14" style="1" width="8.99"/>
    <col collapsed="false" customWidth="true" hidden="false" outlineLevel="0" max="15" min="15" style="1" width="7.87"/>
    <col collapsed="false" customWidth="true" hidden="false" outlineLevel="0" max="16" min="16" style="1" width="12.36"/>
    <col collapsed="false" customWidth="true" hidden="false" outlineLevel="0" max="17" min="17" style="1" width="6.12"/>
    <col collapsed="false" customWidth="true" hidden="false" outlineLevel="0" max="18" min="18" style="1" width="8.49"/>
    <col collapsed="false" customWidth="true" hidden="false" outlineLevel="0" max="19" min="19" style="0" width="11.87"/>
    <col collapsed="false" customWidth="true" hidden="false" outlineLevel="0" max="21" min="20" style="0" width="4.62"/>
    <col collapsed="false" customWidth="true" hidden="false" outlineLevel="0" max="22" min="22" style="0" width="13.87"/>
    <col collapsed="false" customWidth="false" hidden="false" outlineLevel="0" max="48" min="23" style="1" width="8.99"/>
    <col collapsed="false" customWidth="false" hidden="false" outlineLevel="0" max="257" min="56" style="1" width="8.99"/>
  </cols>
  <sheetData>
    <row r="1" s="5" customFormat="true" ht="17.25" hidden="false" customHeight="false" outlineLevel="0" collapsed="false">
      <c r="A1" s="2" t="s">
        <v>0</v>
      </c>
      <c r="B1" s="3" t="str">
        <f aca="false">RIGHT($G$10,3)</f>
        <v/>
      </c>
      <c r="C1" s="1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  <c r="P1" s="1"/>
      <c r="S1" s="6" t="s">
        <v>1</v>
      </c>
      <c r="T1" s="6"/>
      <c r="U1" s="6"/>
      <c r="V1" s="6"/>
    </row>
    <row r="2" s="5" customFormat="true" ht="13.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1"/>
      <c r="I2" s="1"/>
      <c r="J2" s="1"/>
      <c r="K2" s="79"/>
      <c r="L2" s="80"/>
      <c r="M2" s="10" t="s">
        <v>5</v>
      </c>
      <c r="N2" s="10"/>
      <c r="O2" s="10" t="s">
        <v>6</v>
      </c>
      <c r="P2" s="10" t="s">
        <v>7</v>
      </c>
      <c r="S2" s="11" t="s">
        <v>8</v>
      </c>
      <c r="T2" s="11"/>
      <c r="U2" s="11"/>
      <c r="V2" s="11"/>
    </row>
    <row r="3" s="5" customFormat="true" ht="13.5" hidden="false" customHeight="false" outlineLevel="0" collapsed="false">
      <c r="A3" s="1"/>
      <c r="B3" s="1"/>
      <c r="C3" s="4"/>
      <c r="D3" s="1"/>
      <c r="E3" s="1"/>
      <c r="F3" s="1"/>
      <c r="G3" s="1"/>
      <c r="H3" s="1"/>
      <c r="I3" s="7"/>
      <c r="J3" s="1"/>
      <c r="K3" s="81"/>
      <c r="L3" s="82"/>
      <c r="M3" s="13"/>
      <c r="N3" s="13"/>
      <c r="O3" s="13"/>
      <c r="P3" s="14"/>
      <c r="S3" s="11"/>
      <c r="T3" s="11"/>
      <c r="U3" s="11"/>
      <c r="V3" s="11"/>
    </row>
    <row r="4" s="5" customFormat="true" ht="13.5" hidden="false" customHeight="false" outlineLevel="0" collapsed="false">
      <c r="A4" s="7" t="s">
        <v>69</v>
      </c>
      <c r="B4" s="15" t="e">
        <f aca="false">VLOOKUP(Sheet1!$A$2,学校コード!$A$2:$B$250,2,FALSE())</f>
        <v>#N/A</v>
      </c>
      <c r="C4" s="15"/>
      <c r="D4" s="15"/>
      <c r="E4" s="1"/>
      <c r="F4" s="4"/>
      <c r="G4" s="4"/>
      <c r="H4" s="7" t="s">
        <v>10</v>
      </c>
      <c r="I4" s="16" t="n">
        <f aca="false">COUNTIF(E10:E40,1)</f>
        <v>0</v>
      </c>
      <c r="J4" s="1"/>
      <c r="K4" s="81"/>
      <c r="L4" s="82"/>
      <c r="M4" s="13"/>
      <c r="N4" s="13"/>
      <c r="O4" s="13"/>
      <c r="P4" s="14"/>
      <c r="S4" s="17" t="s">
        <v>11</v>
      </c>
      <c r="T4" s="17"/>
      <c r="U4" s="17"/>
      <c r="V4" s="17" t="s">
        <v>12</v>
      </c>
    </row>
    <row r="5" s="5" customFormat="true" ht="13.5" hidden="false" customHeight="false" outlineLevel="0" collapsed="false">
      <c r="A5" s="1"/>
      <c r="B5" s="1"/>
      <c r="C5" s="1"/>
      <c r="D5" s="1"/>
      <c r="E5" s="1"/>
      <c r="F5" s="4"/>
      <c r="G5" s="4"/>
      <c r="H5" s="7" t="s">
        <v>13</v>
      </c>
      <c r="I5" s="16" t="n">
        <f aca="false">COUNTIF(E10:E40,2)</f>
        <v>0</v>
      </c>
      <c r="J5" s="1"/>
      <c r="K5" s="81"/>
      <c r="L5" s="82"/>
      <c r="M5" s="13"/>
      <c r="N5" s="13"/>
      <c r="O5" s="13"/>
      <c r="P5" s="14"/>
      <c r="S5" s="18" t="str">
        <f aca="false">ランキング!A6</f>
        <v/>
      </c>
      <c r="T5" s="18"/>
      <c r="U5" s="18"/>
      <c r="V5" s="18" t="str">
        <f aca="false">ランキング!B6</f>
        <v/>
      </c>
    </row>
    <row r="6" s="5" customFormat="true" ht="13.5" hidden="false" customHeight="false" outlineLevel="0" collapsed="false">
      <c r="A6" s="1"/>
      <c r="B6" s="1"/>
      <c r="C6" s="1"/>
      <c r="D6" s="1"/>
      <c r="E6" s="1"/>
      <c r="F6" s="1"/>
      <c r="G6" s="19"/>
      <c r="H6" s="1"/>
      <c r="I6" s="1"/>
      <c r="J6" s="1"/>
      <c r="K6" s="1"/>
      <c r="L6" s="1"/>
      <c r="M6" s="1"/>
      <c r="N6" s="1"/>
      <c r="O6" s="1"/>
      <c r="P6" s="1"/>
      <c r="S6" s="18" t="str">
        <f aca="false">ランキング!A7</f>
        <v/>
      </c>
      <c r="T6" s="18"/>
      <c r="U6" s="18"/>
      <c r="V6" s="18" t="str">
        <f aca="false">ランキング!B7</f>
        <v/>
      </c>
    </row>
    <row r="7" s="5" customFormat="true" ht="13.5" hidden="false" customHeight="false" outlineLevel="0" collapsed="false">
      <c r="A7" s="20"/>
      <c r="B7" s="21"/>
      <c r="C7" s="22"/>
      <c r="D7" s="20"/>
      <c r="E7" s="20"/>
      <c r="F7" s="20"/>
      <c r="G7" s="23"/>
      <c r="H7" s="20"/>
      <c r="I7" s="9" t="s">
        <v>14</v>
      </c>
      <c r="J7" s="9"/>
      <c r="K7" s="9"/>
      <c r="L7" s="24"/>
      <c r="M7" s="25"/>
      <c r="N7" s="25"/>
      <c r="O7" s="25"/>
      <c r="P7" s="25"/>
      <c r="S7" s="18" t="str">
        <f aca="false">ランキング!A8</f>
        <v/>
      </c>
      <c r="T7" s="18"/>
      <c r="U7" s="18"/>
      <c r="V7" s="18" t="str">
        <f aca="false">ランキング!B8</f>
        <v/>
      </c>
    </row>
    <row r="8" customFormat="false" ht="13.5" hidden="false" customHeight="false" outlineLevel="0" collapsed="false">
      <c r="A8" s="26" t="s">
        <v>15</v>
      </c>
      <c r="B8" s="27" t="s">
        <v>16</v>
      </c>
      <c r="C8" s="28" t="s">
        <v>17</v>
      </c>
      <c r="D8" s="29" t="s">
        <v>18</v>
      </c>
      <c r="E8" s="29" t="s">
        <v>18</v>
      </c>
      <c r="F8" s="29" t="s">
        <v>19</v>
      </c>
      <c r="G8" s="30" t="s">
        <v>70</v>
      </c>
      <c r="H8" s="30" t="s">
        <v>21</v>
      </c>
      <c r="I8" s="31" t="s">
        <v>22</v>
      </c>
      <c r="J8" s="32" t="str">
        <f aca="false">VLOOKUP(I8,種目コード!$A$1:$B$11,2,FALSE())</f>
        <v>100m</v>
      </c>
      <c r="K8" s="31" t="s">
        <v>23</v>
      </c>
      <c r="L8" s="33" t="s">
        <v>24</v>
      </c>
      <c r="M8" s="34"/>
      <c r="N8" s="34"/>
      <c r="O8" s="34"/>
      <c r="P8" s="25"/>
      <c r="S8" s="18" t="str">
        <f aca="false">ランキング!A9</f>
        <v/>
      </c>
      <c r="T8" s="18"/>
      <c r="U8" s="18"/>
      <c r="V8" s="18" t="str">
        <f aca="false">ランキング!B9</f>
        <v/>
      </c>
    </row>
    <row r="9" customFormat="false" ht="13.5" hidden="false" customHeight="false" outlineLevel="0" collapsed="false">
      <c r="A9" s="35" t="s">
        <v>25</v>
      </c>
      <c r="B9" s="36" t="s">
        <v>26</v>
      </c>
      <c r="C9" s="36" t="s">
        <v>27</v>
      </c>
      <c r="D9" s="37" t="s">
        <v>28</v>
      </c>
      <c r="E9" s="37" t="s">
        <v>29</v>
      </c>
      <c r="F9" s="37" t="s">
        <v>30</v>
      </c>
      <c r="G9" s="37" t="s">
        <v>71</v>
      </c>
      <c r="H9" s="37" t="s">
        <v>32</v>
      </c>
      <c r="I9" s="9" t="s">
        <v>33</v>
      </c>
      <c r="J9" s="9" t="s">
        <v>34</v>
      </c>
      <c r="K9" s="9" t="s">
        <v>35</v>
      </c>
      <c r="L9" s="38"/>
      <c r="M9" s="25"/>
      <c r="N9" s="25"/>
      <c r="O9" s="25"/>
      <c r="P9" s="39"/>
      <c r="S9" s="18" t="str">
        <f aca="false">ランキング!A10</f>
        <v/>
      </c>
      <c r="T9" s="18"/>
      <c r="U9" s="18"/>
      <c r="V9" s="18" t="str">
        <f aca="false">ランキング!B10</f>
        <v/>
      </c>
    </row>
    <row r="10" customFormat="false" ht="13.5" hidden="false" customHeight="false" outlineLevel="0" collapsed="false">
      <c r="A10" s="40"/>
      <c r="B10" s="41"/>
      <c r="C10" s="41"/>
      <c r="D10" s="42"/>
      <c r="E10" s="43"/>
      <c r="F10" s="44"/>
      <c r="G10" s="45"/>
      <c r="H10" s="46"/>
      <c r="I10" s="47"/>
      <c r="J10" s="48" t="e">
        <f aca="false">VLOOKUP(I10,種目コード!$A$3:$B$11,2,FALSE())</f>
        <v>#N/A</v>
      </c>
      <c r="K10" s="49"/>
      <c r="L10" s="49"/>
      <c r="M10" s="50"/>
      <c r="N10" s="50"/>
      <c r="O10" s="50"/>
      <c r="P10" s="51"/>
      <c r="S10" s="18" t="str">
        <f aca="false">ランキング!A11</f>
        <v/>
      </c>
      <c r="T10" s="18"/>
      <c r="U10" s="18"/>
      <c r="V10" s="18" t="str">
        <f aca="false">ランキング!B11</f>
        <v/>
      </c>
    </row>
    <row r="11" customFormat="false" ht="13.5" hidden="false" customHeight="false" outlineLevel="0" collapsed="false">
      <c r="A11" s="40"/>
      <c r="B11" s="41"/>
      <c r="C11" s="41"/>
      <c r="D11" s="42"/>
      <c r="E11" s="43"/>
      <c r="F11" s="44"/>
      <c r="G11" s="45"/>
      <c r="H11" s="52"/>
      <c r="I11" s="47"/>
      <c r="J11" s="48" t="e">
        <f aca="false">VLOOKUP(I11,種目コード!$A$3:$B$11,2,FALSE())</f>
        <v>#N/A</v>
      </c>
      <c r="K11" s="49"/>
      <c r="L11" s="49"/>
      <c r="M11" s="50"/>
      <c r="N11" s="50"/>
      <c r="O11" s="50"/>
      <c r="P11" s="51"/>
      <c r="S11" s="18" t="str">
        <f aca="false">ランキング!A12</f>
        <v/>
      </c>
      <c r="T11" s="18"/>
      <c r="U11" s="18"/>
      <c r="V11" s="18" t="str">
        <f aca="false">ランキング!B12</f>
        <v/>
      </c>
    </row>
    <row r="12" customFormat="false" ht="13.5" hidden="false" customHeight="false" outlineLevel="0" collapsed="false">
      <c r="A12" s="40"/>
      <c r="B12" s="41"/>
      <c r="C12" s="41"/>
      <c r="D12" s="42"/>
      <c r="E12" s="43"/>
      <c r="F12" s="44"/>
      <c r="G12" s="45"/>
      <c r="H12" s="52"/>
      <c r="I12" s="47"/>
      <c r="J12" s="48" t="e">
        <f aca="false">VLOOKUP(I12,種目コード!$A$3:$B$11,2,FALSE())</f>
        <v>#N/A</v>
      </c>
      <c r="K12" s="49"/>
      <c r="L12" s="49"/>
      <c r="M12" s="50"/>
      <c r="N12" s="50"/>
      <c r="O12" s="50"/>
      <c r="P12" s="51"/>
      <c r="S12" s="18" t="str">
        <f aca="false">ランキング!A13</f>
        <v/>
      </c>
      <c r="T12" s="18"/>
      <c r="U12" s="18"/>
      <c r="V12" s="18" t="str">
        <f aca="false">ランキング!B13</f>
        <v/>
      </c>
    </row>
    <row r="13" customFormat="false" ht="13.5" hidden="false" customHeight="false" outlineLevel="0" collapsed="false">
      <c r="A13" s="40"/>
      <c r="B13" s="41"/>
      <c r="C13" s="41"/>
      <c r="D13" s="42"/>
      <c r="E13" s="43"/>
      <c r="F13" s="44"/>
      <c r="G13" s="45"/>
      <c r="H13" s="52"/>
      <c r="I13" s="47"/>
      <c r="J13" s="48" t="e">
        <f aca="false">VLOOKUP(I13,種目コード!$A$3:$B$11,2,FALSE())</f>
        <v>#N/A</v>
      </c>
      <c r="K13" s="49"/>
      <c r="L13" s="49"/>
      <c r="M13" s="50"/>
      <c r="N13" s="50"/>
      <c r="O13" s="50"/>
      <c r="P13" s="51"/>
      <c r="S13" s="18" t="str">
        <f aca="false">ランキング!A14</f>
        <v/>
      </c>
      <c r="T13" s="18"/>
      <c r="U13" s="18"/>
      <c r="V13" s="18" t="str">
        <f aca="false">ランキング!B14</f>
        <v/>
      </c>
    </row>
    <row r="14" customFormat="false" ht="13.5" hidden="false" customHeight="false" outlineLevel="0" collapsed="false">
      <c r="A14" s="40"/>
      <c r="B14" s="41"/>
      <c r="C14" s="41"/>
      <c r="D14" s="42"/>
      <c r="E14" s="43"/>
      <c r="F14" s="44"/>
      <c r="G14" s="45"/>
      <c r="H14" s="52"/>
      <c r="I14" s="47"/>
      <c r="J14" s="48" t="e">
        <f aca="false">VLOOKUP(I14,種目コード!$A$3:$B$11,2,FALSE())</f>
        <v>#N/A</v>
      </c>
      <c r="K14" s="49"/>
      <c r="L14" s="49"/>
      <c r="M14" s="50"/>
      <c r="N14" s="50"/>
      <c r="O14" s="50"/>
      <c r="P14" s="51"/>
      <c r="S14" s="18" t="str">
        <f aca="false">ランキング!A15</f>
        <v/>
      </c>
      <c r="T14" s="18"/>
      <c r="U14" s="18"/>
      <c r="V14" s="18" t="str">
        <f aca="false">ランキング!B15</f>
        <v/>
      </c>
    </row>
    <row r="15" customFormat="false" ht="13.5" hidden="false" customHeight="false" outlineLevel="0" collapsed="false">
      <c r="A15" s="40"/>
      <c r="B15" s="41"/>
      <c r="C15" s="41"/>
      <c r="D15" s="42"/>
      <c r="E15" s="43"/>
      <c r="F15" s="44"/>
      <c r="G15" s="45"/>
      <c r="H15" s="52"/>
      <c r="I15" s="47"/>
      <c r="J15" s="48" t="e">
        <f aca="false">VLOOKUP(I15,種目コード!$A$3:$B$11,2,FALSE())</f>
        <v>#N/A</v>
      </c>
      <c r="K15" s="49"/>
      <c r="L15" s="49"/>
      <c r="M15" s="50"/>
      <c r="N15" s="50"/>
      <c r="O15" s="50"/>
      <c r="P15" s="51"/>
      <c r="S15" s="18" t="str">
        <f aca="false">ランキング!A16</f>
        <v/>
      </c>
      <c r="T15" s="18"/>
      <c r="U15" s="18"/>
      <c r="V15" s="18" t="str">
        <f aca="false">ランキング!B16</f>
        <v/>
      </c>
    </row>
    <row r="16" customFormat="false" ht="13.5" hidden="false" customHeight="false" outlineLevel="0" collapsed="false">
      <c r="A16" s="40"/>
      <c r="B16" s="41"/>
      <c r="C16" s="41"/>
      <c r="D16" s="42"/>
      <c r="E16" s="43"/>
      <c r="F16" s="44"/>
      <c r="G16" s="45"/>
      <c r="H16" s="52"/>
      <c r="I16" s="47"/>
      <c r="J16" s="48" t="e">
        <f aca="false">VLOOKUP(I16,種目コード!$A$3:$B$11,2,FALSE())</f>
        <v>#N/A</v>
      </c>
      <c r="K16" s="49"/>
      <c r="L16" s="49"/>
      <c r="M16" s="50"/>
      <c r="N16" s="50"/>
      <c r="O16" s="50"/>
      <c r="P16" s="51"/>
      <c r="S16" s="18" t="str">
        <f aca="false">ランキング!A17</f>
        <v/>
      </c>
      <c r="T16" s="18"/>
      <c r="U16" s="18"/>
      <c r="V16" s="18" t="str">
        <f aca="false">ランキング!B17</f>
        <v/>
      </c>
    </row>
    <row r="17" customFormat="false" ht="13.5" hidden="false" customHeight="false" outlineLevel="0" collapsed="false">
      <c r="A17" s="40"/>
      <c r="B17" s="41"/>
      <c r="C17" s="41"/>
      <c r="D17" s="42"/>
      <c r="E17" s="43"/>
      <c r="F17" s="44"/>
      <c r="G17" s="45"/>
      <c r="H17" s="52"/>
      <c r="I17" s="47"/>
      <c r="J17" s="48" t="e">
        <f aca="false">VLOOKUP(I17,種目コード!$A$3:$B$11,2,FALSE())</f>
        <v>#N/A</v>
      </c>
      <c r="K17" s="49"/>
      <c r="L17" s="49"/>
      <c r="M17" s="50"/>
      <c r="N17" s="50"/>
      <c r="O17" s="50"/>
      <c r="P17" s="51"/>
      <c r="S17" s="18" t="str">
        <f aca="false">ランキング!A18</f>
        <v/>
      </c>
      <c r="T17" s="18"/>
      <c r="U17" s="18"/>
      <c r="V17" s="18" t="str">
        <f aca="false">ランキング!B18</f>
        <v/>
      </c>
    </row>
    <row r="18" customFormat="false" ht="13.5" hidden="false" customHeight="false" outlineLevel="0" collapsed="false">
      <c r="A18" s="40"/>
      <c r="B18" s="41"/>
      <c r="C18" s="41"/>
      <c r="D18" s="42"/>
      <c r="E18" s="43"/>
      <c r="F18" s="44"/>
      <c r="G18" s="45"/>
      <c r="H18" s="52"/>
      <c r="I18" s="47"/>
      <c r="J18" s="48" t="e">
        <f aca="false">VLOOKUP(I18,種目コード!$A$3:$B$11,2,FALSE())</f>
        <v>#N/A</v>
      </c>
      <c r="K18" s="49"/>
      <c r="L18" s="49"/>
      <c r="M18" s="50"/>
      <c r="N18" s="50"/>
      <c r="O18" s="50"/>
      <c r="P18" s="51"/>
      <c r="S18" s="18" t="str">
        <f aca="false">ランキング!A19</f>
        <v/>
      </c>
      <c r="T18" s="18"/>
      <c r="U18" s="18"/>
      <c r="V18" s="18" t="str">
        <f aca="false">ランキング!B19</f>
        <v/>
      </c>
    </row>
    <row r="19" customFormat="false" ht="13.5" hidden="false" customHeight="false" outlineLevel="0" collapsed="false">
      <c r="A19" s="40"/>
      <c r="B19" s="41"/>
      <c r="C19" s="41"/>
      <c r="D19" s="42"/>
      <c r="E19" s="43"/>
      <c r="F19" s="44"/>
      <c r="G19" s="45"/>
      <c r="H19" s="52"/>
      <c r="I19" s="47"/>
      <c r="J19" s="48" t="e">
        <f aca="false">VLOOKUP(I19,種目コード!$A$3:$B$11,2,FALSE())</f>
        <v>#N/A</v>
      </c>
      <c r="K19" s="49"/>
      <c r="L19" s="49"/>
      <c r="M19" s="50"/>
      <c r="N19" s="50"/>
      <c r="O19" s="50"/>
      <c r="P19" s="51"/>
      <c r="S19" s="18" t="str">
        <f aca="false">ランキング!A20</f>
        <v/>
      </c>
      <c r="T19" s="18"/>
      <c r="U19" s="18"/>
      <c r="V19" s="18" t="str">
        <f aca="false">ランキング!B20</f>
        <v/>
      </c>
    </row>
    <row r="20" customFormat="false" ht="13.5" hidden="false" customHeight="false" outlineLevel="0" collapsed="false">
      <c r="A20" s="40"/>
      <c r="B20" s="41"/>
      <c r="C20" s="41"/>
      <c r="D20" s="42"/>
      <c r="E20" s="43"/>
      <c r="F20" s="44"/>
      <c r="G20" s="45"/>
      <c r="H20" s="52"/>
      <c r="I20" s="47"/>
      <c r="J20" s="48" t="e">
        <f aca="false">VLOOKUP(I20,種目コード!$A$3:$B$11,2,FALSE())</f>
        <v>#N/A</v>
      </c>
      <c r="K20" s="49"/>
      <c r="L20" s="49"/>
      <c r="M20" s="50"/>
      <c r="N20" s="50"/>
      <c r="O20" s="50"/>
      <c r="P20" s="51"/>
      <c r="S20" s="18" t="str">
        <f aca="false">ランキング!A21</f>
        <v/>
      </c>
      <c r="T20" s="18"/>
      <c r="U20" s="18"/>
      <c r="V20" s="18" t="str">
        <f aca="false">ランキング!B21</f>
        <v/>
      </c>
    </row>
    <row r="21" customFormat="false" ht="13.5" hidden="false" customHeight="false" outlineLevel="0" collapsed="false">
      <c r="A21" s="40"/>
      <c r="B21" s="41"/>
      <c r="C21" s="41"/>
      <c r="D21" s="42"/>
      <c r="E21" s="43"/>
      <c r="F21" s="44"/>
      <c r="G21" s="45"/>
      <c r="H21" s="52"/>
      <c r="I21" s="47"/>
      <c r="J21" s="48" t="e">
        <f aca="false">VLOOKUP(I21,種目コード!$A$3:$B$11,2,FALSE())</f>
        <v>#N/A</v>
      </c>
      <c r="K21" s="49"/>
      <c r="L21" s="49"/>
      <c r="M21" s="50"/>
      <c r="N21" s="50"/>
      <c r="O21" s="50"/>
      <c r="P21" s="51"/>
      <c r="S21" s="18" t="str">
        <f aca="false">ランキング!A22</f>
        <v/>
      </c>
      <c r="T21" s="18"/>
      <c r="U21" s="18"/>
      <c r="V21" s="18" t="str">
        <f aca="false">ランキング!B22</f>
        <v/>
      </c>
    </row>
    <row r="22" customFormat="false" ht="13.5" hidden="false" customHeight="false" outlineLevel="0" collapsed="false">
      <c r="A22" s="40"/>
      <c r="B22" s="41"/>
      <c r="C22" s="41"/>
      <c r="D22" s="42"/>
      <c r="E22" s="43"/>
      <c r="F22" s="44"/>
      <c r="G22" s="45"/>
      <c r="H22" s="52"/>
      <c r="I22" s="47"/>
      <c r="J22" s="48" t="e">
        <f aca="false">VLOOKUP(I22,種目コード!$A$3:$B$11,2,FALSE())</f>
        <v>#N/A</v>
      </c>
      <c r="K22" s="49"/>
      <c r="L22" s="49"/>
      <c r="M22" s="50"/>
      <c r="N22" s="50"/>
      <c r="O22" s="50"/>
      <c r="P22" s="51"/>
      <c r="S22" s="53" t="s">
        <v>36</v>
      </c>
      <c r="T22" s="53"/>
      <c r="U22" s="53"/>
      <c r="V22" s="53"/>
    </row>
    <row r="23" customFormat="false" ht="13.5" hidden="false" customHeight="false" outlineLevel="0" collapsed="false">
      <c r="A23" s="40"/>
      <c r="B23" s="41"/>
      <c r="C23" s="41"/>
      <c r="D23" s="42"/>
      <c r="E23" s="43"/>
      <c r="F23" s="44"/>
      <c r="G23" s="45"/>
      <c r="H23" s="52"/>
      <c r="I23" s="47"/>
      <c r="J23" s="48" t="e">
        <f aca="false">VLOOKUP(I23,種目コード!$A$3:$B$11,2,FALSE())</f>
        <v>#N/A</v>
      </c>
      <c r="K23" s="49"/>
      <c r="L23" s="49"/>
      <c r="M23" s="50"/>
      <c r="N23" s="50"/>
      <c r="O23" s="50"/>
      <c r="P23" s="51"/>
      <c r="S23" s="54" t="s">
        <v>37</v>
      </c>
      <c r="T23" s="55" t="s">
        <v>38</v>
      </c>
      <c r="U23" s="55" t="s">
        <v>39</v>
      </c>
      <c r="V23" s="56" t="s">
        <v>34</v>
      </c>
    </row>
    <row r="24" customFormat="false" ht="13.5" hidden="false" customHeight="false" outlineLevel="0" collapsed="false">
      <c r="A24" s="40"/>
      <c r="B24" s="41"/>
      <c r="C24" s="41"/>
      <c r="D24" s="42"/>
      <c r="E24" s="43"/>
      <c r="F24" s="44"/>
      <c r="G24" s="45"/>
      <c r="H24" s="52"/>
      <c r="I24" s="47"/>
      <c r="J24" s="48" t="e">
        <f aca="false">VLOOKUP(I24,種目コード!$A$3:$B$11,2,FALSE())</f>
        <v>#N/A</v>
      </c>
      <c r="K24" s="49"/>
      <c r="L24" s="49"/>
      <c r="M24" s="50"/>
      <c r="N24" s="50"/>
      <c r="O24" s="50"/>
      <c r="P24" s="51"/>
      <c r="S24" s="57" t="s">
        <v>22</v>
      </c>
      <c r="T24" s="58" t="s">
        <v>40</v>
      </c>
      <c r="U24" s="59" t="s">
        <v>40</v>
      </c>
      <c r="V24" s="57" t="s">
        <v>41</v>
      </c>
    </row>
    <row r="25" customFormat="false" ht="13.5" hidden="false" customHeight="false" outlineLevel="0" collapsed="false">
      <c r="A25" s="40"/>
      <c r="B25" s="41"/>
      <c r="C25" s="41"/>
      <c r="D25" s="42"/>
      <c r="E25" s="43"/>
      <c r="F25" s="44"/>
      <c r="G25" s="45"/>
      <c r="H25" s="52"/>
      <c r="I25" s="47"/>
      <c r="J25" s="48" t="e">
        <f aca="false">VLOOKUP(I25,種目コード!$A$3:$B$11,2,FALSE())</f>
        <v>#N/A</v>
      </c>
      <c r="K25" s="49"/>
      <c r="L25" s="49"/>
      <c r="M25" s="50"/>
      <c r="N25" s="50"/>
      <c r="O25" s="50"/>
      <c r="P25" s="51"/>
      <c r="S25" s="57" t="s">
        <v>42</v>
      </c>
      <c r="T25" s="58" t="s">
        <v>40</v>
      </c>
      <c r="U25" s="59" t="s">
        <v>40</v>
      </c>
      <c r="V25" s="57" t="s">
        <v>43</v>
      </c>
    </row>
    <row r="26" customFormat="false" ht="13.5" hidden="false" customHeight="false" outlineLevel="0" collapsed="false">
      <c r="A26" s="40"/>
      <c r="B26" s="41"/>
      <c r="C26" s="41"/>
      <c r="D26" s="42"/>
      <c r="E26" s="43"/>
      <c r="F26" s="44"/>
      <c r="G26" s="45"/>
      <c r="H26" s="52"/>
      <c r="I26" s="47"/>
      <c r="J26" s="48" t="e">
        <f aca="false">VLOOKUP(I26,種目コード!$A$3:$B$11,2,FALSE())</f>
        <v>#N/A</v>
      </c>
      <c r="K26" s="49"/>
      <c r="L26" s="49"/>
      <c r="M26" s="50"/>
      <c r="N26" s="50"/>
      <c r="O26" s="50"/>
      <c r="P26" s="51"/>
      <c r="S26" s="57" t="s">
        <v>44</v>
      </c>
      <c r="T26" s="58" t="s">
        <v>40</v>
      </c>
      <c r="U26" s="59"/>
      <c r="V26" s="56" t="s">
        <v>45</v>
      </c>
    </row>
    <row r="27" customFormat="false" ht="13.5" hidden="false" customHeight="false" outlineLevel="0" collapsed="false">
      <c r="A27" s="40"/>
      <c r="B27" s="41"/>
      <c r="C27" s="41"/>
      <c r="D27" s="42"/>
      <c r="E27" s="43"/>
      <c r="F27" s="44"/>
      <c r="G27" s="45"/>
      <c r="H27" s="52"/>
      <c r="I27" s="47"/>
      <c r="J27" s="48" t="e">
        <f aca="false">VLOOKUP(I27,種目コード!$A$3:$B$11,2,FALSE())</f>
        <v>#N/A</v>
      </c>
      <c r="K27" s="49"/>
      <c r="L27" s="49"/>
      <c r="M27" s="50"/>
      <c r="N27" s="50"/>
      <c r="O27" s="50"/>
      <c r="P27" s="51"/>
      <c r="S27" s="57" t="s">
        <v>46</v>
      </c>
      <c r="T27" s="58"/>
      <c r="U27" s="59" t="s">
        <v>40</v>
      </c>
      <c r="V27" s="56" t="s">
        <v>47</v>
      </c>
    </row>
    <row r="28" customFormat="false" ht="13.5" hidden="false" customHeight="false" outlineLevel="0" collapsed="false">
      <c r="A28" s="40"/>
      <c r="B28" s="41"/>
      <c r="C28" s="41"/>
      <c r="D28" s="42"/>
      <c r="E28" s="43"/>
      <c r="F28" s="44"/>
      <c r="G28" s="45"/>
      <c r="H28" s="52"/>
      <c r="I28" s="47"/>
      <c r="J28" s="48" t="e">
        <f aca="false">VLOOKUP(I28,種目コード!$A$3:$B$11,2,FALSE())</f>
        <v>#N/A</v>
      </c>
      <c r="K28" s="49"/>
      <c r="L28" s="49"/>
      <c r="M28" s="50"/>
      <c r="N28" s="50"/>
      <c r="O28" s="50"/>
      <c r="P28" s="51"/>
      <c r="S28" s="57" t="s">
        <v>48</v>
      </c>
      <c r="T28" s="58" t="s">
        <v>40</v>
      </c>
      <c r="U28" s="59" t="s">
        <v>40</v>
      </c>
      <c r="V28" s="56" t="s">
        <v>49</v>
      </c>
    </row>
    <row r="29" customFormat="false" ht="13.5" hidden="false" customHeight="false" outlineLevel="0" collapsed="false">
      <c r="A29" s="40"/>
      <c r="B29" s="41"/>
      <c r="C29" s="41"/>
      <c r="D29" s="42"/>
      <c r="E29" s="43"/>
      <c r="F29" s="44"/>
      <c r="G29" s="45"/>
      <c r="H29" s="52"/>
      <c r="I29" s="47"/>
      <c r="J29" s="48" t="e">
        <f aca="false">VLOOKUP(I29,種目コード!$A$3:$B$11,2,FALSE())</f>
        <v>#N/A</v>
      </c>
      <c r="K29" s="49"/>
      <c r="L29" s="49"/>
      <c r="M29" s="50"/>
      <c r="N29" s="50"/>
      <c r="O29" s="50"/>
      <c r="P29" s="51"/>
      <c r="S29" s="57" t="s">
        <v>50</v>
      </c>
      <c r="T29" s="58" t="s">
        <v>40</v>
      </c>
      <c r="U29" s="59"/>
      <c r="V29" s="56" t="s">
        <v>51</v>
      </c>
    </row>
    <row r="30" customFormat="false" ht="13.5" hidden="false" customHeight="false" outlineLevel="0" collapsed="false">
      <c r="A30" s="40"/>
      <c r="B30" s="41"/>
      <c r="C30" s="41"/>
      <c r="D30" s="42"/>
      <c r="E30" s="43"/>
      <c r="F30" s="44"/>
      <c r="G30" s="45"/>
      <c r="H30" s="52"/>
      <c r="I30" s="47"/>
      <c r="J30" s="48" t="e">
        <f aca="false">VLOOKUP(I30,種目コード!$A$3:$B$11,2,FALSE())</f>
        <v>#N/A</v>
      </c>
      <c r="K30" s="49"/>
      <c r="L30" s="49"/>
      <c r="M30" s="50"/>
      <c r="N30" s="50"/>
      <c r="O30" s="50"/>
      <c r="P30" s="51"/>
      <c r="S30" s="57" t="s">
        <v>52</v>
      </c>
      <c r="T30" s="58"/>
      <c r="U30" s="59" t="s">
        <v>40</v>
      </c>
      <c r="V30" s="56" t="s">
        <v>53</v>
      </c>
    </row>
    <row r="31" customFormat="false" ht="13.5" hidden="false" customHeight="false" outlineLevel="0" collapsed="false">
      <c r="A31" s="40"/>
      <c r="B31" s="41"/>
      <c r="C31" s="41"/>
      <c r="D31" s="42"/>
      <c r="E31" s="43"/>
      <c r="F31" s="44"/>
      <c r="G31" s="45"/>
      <c r="H31" s="52"/>
      <c r="I31" s="47"/>
      <c r="J31" s="48" t="e">
        <f aca="false">VLOOKUP(I31,種目コード!$A$3:$B$11,2,FALSE())</f>
        <v>#N/A</v>
      </c>
      <c r="K31" s="49"/>
      <c r="L31" s="49"/>
      <c r="M31" s="50"/>
      <c r="N31" s="50"/>
      <c r="O31" s="50"/>
      <c r="P31" s="51"/>
      <c r="S31" s="57" t="s">
        <v>54</v>
      </c>
      <c r="T31" s="58" t="s">
        <v>40</v>
      </c>
      <c r="U31" s="59"/>
      <c r="V31" s="56" t="s">
        <v>55</v>
      </c>
    </row>
    <row r="32" customFormat="false" ht="13.5" hidden="false" customHeight="false" outlineLevel="0" collapsed="false">
      <c r="A32" s="40"/>
      <c r="B32" s="41"/>
      <c r="C32" s="41"/>
      <c r="D32" s="42"/>
      <c r="E32" s="43"/>
      <c r="F32" s="44"/>
      <c r="G32" s="45"/>
      <c r="H32" s="52"/>
      <c r="I32" s="47"/>
      <c r="J32" s="48" t="e">
        <f aca="false">VLOOKUP(I32,種目コード!$A$3:$B$11,2,FALSE())</f>
        <v>#N/A</v>
      </c>
      <c r="K32" s="49"/>
      <c r="L32" s="49"/>
      <c r="M32" s="50"/>
      <c r="N32" s="50"/>
      <c r="O32" s="50"/>
      <c r="P32" s="51"/>
      <c r="S32" s="60" t="s">
        <v>56</v>
      </c>
      <c r="T32" s="61"/>
      <c r="U32" s="59" t="s">
        <v>40</v>
      </c>
      <c r="V32" s="62" t="s">
        <v>57</v>
      </c>
    </row>
    <row r="33" customFormat="false" ht="13.5" hidden="false" customHeight="false" outlineLevel="0" collapsed="false">
      <c r="A33" s="40"/>
      <c r="B33" s="41"/>
      <c r="C33" s="41"/>
      <c r="D33" s="42"/>
      <c r="E33" s="43"/>
      <c r="F33" s="44"/>
      <c r="G33" s="45"/>
      <c r="H33" s="52"/>
      <c r="I33" s="47"/>
      <c r="J33" s="48" t="e">
        <f aca="false">VLOOKUP(I33,種目コード!$A$3:$B$11,2,FALSE())</f>
        <v>#N/A</v>
      </c>
      <c r="K33" s="49"/>
      <c r="L33" s="49"/>
      <c r="M33" s="50"/>
      <c r="N33" s="50"/>
      <c r="O33" s="50"/>
      <c r="P33" s="51"/>
    </row>
    <row r="34" customFormat="false" ht="13.5" hidden="false" customHeight="false" outlineLevel="0" collapsed="false">
      <c r="A34" s="40"/>
      <c r="B34" s="41"/>
      <c r="C34" s="41"/>
      <c r="D34" s="42"/>
      <c r="E34" s="43"/>
      <c r="F34" s="44"/>
      <c r="G34" s="45"/>
      <c r="H34" s="52"/>
      <c r="I34" s="47"/>
      <c r="J34" s="48" t="e">
        <f aca="false">VLOOKUP(I34,種目コード!$A$3:$B$11,2,FALSE())</f>
        <v>#N/A</v>
      </c>
      <c r="K34" s="49"/>
      <c r="L34" s="49"/>
      <c r="M34" s="50"/>
      <c r="N34" s="50"/>
      <c r="O34" s="50"/>
      <c r="P34" s="51"/>
      <c r="S34" s="63" t="s">
        <v>58</v>
      </c>
      <c r="T34" s="63"/>
      <c r="U34" s="63"/>
      <c r="V34" s="63"/>
    </row>
    <row r="35" customFormat="false" ht="13.5" hidden="false" customHeight="false" outlineLevel="0" collapsed="false">
      <c r="A35" s="40"/>
      <c r="B35" s="41"/>
      <c r="C35" s="41"/>
      <c r="D35" s="42"/>
      <c r="E35" s="43"/>
      <c r="F35" s="44"/>
      <c r="G35" s="45"/>
      <c r="H35" s="52"/>
      <c r="I35" s="47"/>
      <c r="J35" s="48" t="e">
        <f aca="false">VLOOKUP(I35,種目コード!$A$3:$B$11,2,FALSE())</f>
        <v>#N/A</v>
      </c>
      <c r="K35" s="49"/>
      <c r="L35" s="49"/>
      <c r="M35" s="50"/>
      <c r="N35" s="50"/>
      <c r="O35" s="50"/>
      <c r="P35" s="51"/>
      <c r="S35" s="64" t="s">
        <v>59</v>
      </c>
      <c r="T35" s="64" t="n">
        <f aca="false">COUNTA(I10:I40)</f>
        <v>0</v>
      </c>
      <c r="U35" s="64" t="s">
        <v>60</v>
      </c>
      <c r="V35" s="65" t="n">
        <f aca="false">800*T35</f>
        <v>0</v>
      </c>
    </row>
    <row r="36" customFormat="false" ht="13.5" hidden="false" customHeight="false" outlineLevel="0" collapsed="false">
      <c r="A36" s="40"/>
      <c r="B36" s="41"/>
      <c r="C36" s="41"/>
      <c r="D36" s="42"/>
      <c r="E36" s="43"/>
      <c r="F36" s="44"/>
      <c r="G36" s="45"/>
      <c r="H36" s="52"/>
      <c r="I36" s="47"/>
      <c r="J36" s="48" t="e">
        <f aca="false">VLOOKUP(I36,種目コード!$A$3:$B$11,2,FALSE())</f>
        <v>#N/A</v>
      </c>
      <c r="K36" s="49"/>
      <c r="L36" s="49"/>
      <c r="M36" s="50"/>
      <c r="N36" s="50"/>
      <c r="O36" s="50"/>
      <c r="P36" s="51"/>
    </row>
    <row r="37" customFormat="false" ht="13.5" hidden="false" customHeight="false" outlineLevel="0" collapsed="false">
      <c r="A37" s="40"/>
      <c r="B37" s="41"/>
      <c r="C37" s="41"/>
      <c r="D37" s="42"/>
      <c r="E37" s="43"/>
      <c r="F37" s="44"/>
      <c r="G37" s="45"/>
      <c r="H37" s="52"/>
      <c r="I37" s="47"/>
      <c r="J37" s="48" t="e">
        <f aca="false">VLOOKUP(I37,種目コード!$A$3:$B$11,2,FALSE())</f>
        <v>#N/A</v>
      </c>
      <c r="K37" s="49"/>
      <c r="L37" s="49"/>
      <c r="M37" s="50"/>
      <c r="N37" s="50"/>
      <c r="O37" s="50"/>
      <c r="P37" s="51"/>
    </row>
    <row r="38" customFormat="false" ht="13.5" hidden="false" customHeight="false" outlineLevel="0" collapsed="false">
      <c r="A38" s="40"/>
      <c r="B38" s="41"/>
      <c r="C38" s="41"/>
      <c r="D38" s="42"/>
      <c r="E38" s="43"/>
      <c r="F38" s="44"/>
      <c r="G38" s="45"/>
      <c r="H38" s="52"/>
      <c r="I38" s="47"/>
      <c r="J38" s="48" t="e">
        <f aca="false">VLOOKUP(I38,種目コード!$A$3:$B$11,2,FALSE())</f>
        <v>#N/A</v>
      </c>
      <c r="K38" s="49"/>
      <c r="L38" s="49"/>
      <c r="M38" s="50"/>
      <c r="N38" s="50"/>
      <c r="O38" s="50"/>
      <c r="P38" s="51"/>
    </row>
    <row r="39" customFormat="false" ht="13.5" hidden="false" customHeight="false" outlineLevel="0" collapsed="false">
      <c r="A39" s="40"/>
      <c r="B39" s="41"/>
      <c r="C39" s="41"/>
      <c r="D39" s="42"/>
      <c r="E39" s="43"/>
      <c r="F39" s="44"/>
      <c r="G39" s="45"/>
      <c r="H39" s="52"/>
      <c r="I39" s="47"/>
      <c r="J39" s="48" t="e">
        <f aca="false">VLOOKUP(I39,種目コード!$A$3:$B$11,2,FALSE())</f>
        <v>#N/A</v>
      </c>
      <c r="K39" s="49"/>
      <c r="L39" s="49"/>
      <c r="M39" s="50"/>
      <c r="N39" s="50"/>
      <c r="O39" s="50"/>
      <c r="P39" s="51"/>
    </row>
    <row r="40" customFormat="false" ht="13.5" hidden="false" customHeight="false" outlineLevel="0" collapsed="false">
      <c r="A40" s="40"/>
      <c r="B40" s="41"/>
      <c r="C40" s="41"/>
      <c r="D40" s="42"/>
      <c r="E40" s="43"/>
      <c r="F40" s="44"/>
      <c r="G40" s="45"/>
      <c r="H40" s="52"/>
      <c r="I40" s="47"/>
      <c r="J40" s="48" t="e">
        <f aca="false">VLOOKUP(I40,種目コード!$A$3:$B$11,2,FALSE())</f>
        <v>#N/A</v>
      </c>
      <c r="K40" s="49"/>
      <c r="L40" s="49"/>
      <c r="M40" s="50"/>
      <c r="N40" s="50"/>
      <c r="O40" s="50"/>
      <c r="P40" s="51"/>
    </row>
    <row r="41" s="5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S41" s="0"/>
      <c r="T41" s="0"/>
      <c r="U41" s="0"/>
      <c r="V41" s="0"/>
    </row>
    <row r="42" s="5" customFormat="true" ht="27.75" hidden="false" customHeight="true" outlineLevel="0" collapsed="false">
      <c r="A42" s="66" t="s">
        <v>61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1"/>
      <c r="S42" s="0"/>
      <c r="T42" s="0"/>
      <c r="U42" s="0"/>
      <c r="V42" s="0"/>
    </row>
    <row r="43" s="5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S43" s="0"/>
      <c r="T43" s="0"/>
      <c r="U43" s="0"/>
      <c r="V43" s="0"/>
    </row>
    <row r="44" s="5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M44" s="67" t="s">
        <v>62</v>
      </c>
      <c r="N44" s="67"/>
      <c r="O44" s="68"/>
      <c r="P44" s="69"/>
      <c r="Q44" s="1"/>
      <c r="S44" s="0"/>
      <c r="T44" s="0"/>
      <c r="U44" s="0"/>
      <c r="V44" s="0"/>
    </row>
    <row r="45" s="5" customFormat="true" ht="19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70" t="s">
        <v>72</v>
      </c>
      <c r="K45" s="72"/>
      <c r="L45" s="72"/>
      <c r="M45" s="72"/>
      <c r="N45" s="72"/>
      <c r="O45" s="72"/>
      <c r="P45" s="1"/>
      <c r="Q45" s="1"/>
      <c r="S45" s="0"/>
      <c r="T45" s="0"/>
      <c r="U45" s="0"/>
      <c r="V45" s="0"/>
    </row>
    <row r="46" s="5" customFormat="true" ht="19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70" t="s">
        <v>67</v>
      </c>
      <c r="K46" s="73"/>
      <c r="L46" s="73"/>
      <c r="M46" s="73"/>
      <c r="N46" s="73"/>
      <c r="O46" s="74" t="s">
        <v>66</v>
      </c>
      <c r="P46" s="1"/>
      <c r="Q46" s="1"/>
      <c r="S46" s="0"/>
      <c r="T46" s="0"/>
      <c r="U46" s="0"/>
      <c r="V46" s="0"/>
    </row>
    <row r="47" s="5" customFormat="true" ht="19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70" t="s">
        <v>68</v>
      </c>
      <c r="K47" s="73"/>
      <c r="L47" s="73"/>
      <c r="M47" s="73"/>
      <c r="N47" s="73"/>
      <c r="O47" s="73"/>
      <c r="P47" s="1"/>
      <c r="Q47" s="1"/>
      <c r="S47" s="0"/>
      <c r="T47" s="0"/>
      <c r="U47" s="0"/>
      <c r="V47" s="0"/>
    </row>
    <row r="48" s="5" customFormat="true" ht="17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S48" s="0"/>
      <c r="T48" s="0"/>
      <c r="U48" s="0"/>
      <c r="V48" s="0"/>
    </row>
    <row r="49" s="5" customFormat="true" ht="17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S49" s="0"/>
      <c r="T49" s="0"/>
      <c r="U49" s="0"/>
      <c r="V49" s="0"/>
    </row>
    <row r="50" s="5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S50" s="0"/>
      <c r="T50" s="0"/>
      <c r="U50" s="0"/>
      <c r="V50" s="0"/>
    </row>
    <row r="52" customFormat="false" ht="13.5" hidden="false" customHeight="false" outlineLevel="0" collapsed="false">
      <c r="Q52" s="75"/>
      <c r="R52" s="75"/>
    </row>
    <row r="53" customFormat="false" ht="13.5" hidden="false" customHeight="false" outlineLevel="0" collapsed="false">
      <c r="Q53" s="75"/>
      <c r="R53" s="75"/>
    </row>
    <row r="54" customFormat="false" ht="13.5" hidden="false" customHeight="false" outlineLevel="0" collapsed="false">
      <c r="Q54" s="75"/>
      <c r="R54" s="75"/>
    </row>
    <row r="55" customFormat="false" ht="13.5" hidden="false" customHeight="false" outlineLevel="0" collapsed="false">
      <c r="Q55" s="75"/>
      <c r="R55" s="75"/>
    </row>
    <row r="56" customFormat="false" ht="13.5" hidden="false" customHeight="false" outlineLevel="0" collapsed="false">
      <c r="Q56" s="75"/>
      <c r="R56" s="75"/>
    </row>
    <row r="57" customFormat="false" ht="13.5" hidden="false" customHeight="false" outlineLevel="0" collapsed="false">
      <c r="Q57" s="75"/>
      <c r="R57" s="75"/>
    </row>
    <row r="58" customFormat="false" ht="13.5" hidden="false" customHeight="false" outlineLevel="0" collapsed="false">
      <c r="Q58" s="75"/>
      <c r="R58" s="75"/>
    </row>
    <row r="59" customFormat="false" ht="13.5" hidden="false" customHeight="false" outlineLevel="0" collapsed="false">
      <c r="Q59" s="75"/>
      <c r="R59" s="75"/>
    </row>
    <row r="60" customFormat="false" ht="13.5" hidden="false" customHeight="false" outlineLevel="0" collapsed="false">
      <c r="Q60" s="75"/>
      <c r="R60" s="76"/>
    </row>
    <row r="61" customFormat="false" ht="13.5" hidden="false" customHeight="false" outlineLevel="0" collapsed="false">
      <c r="Q61" s="75"/>
      <c r="R61" s="76"/>
    </row>
    <row r="62" customFormat="false" ht="13.5" hidden="false" customHeight="false" outlineLevel="0" collapsed="false">
      <c r="Q62" s="75"/>
      <c r="R62" s="75"/>
    </row>
    <row r="63" customFormat="false" ht="13.5" hidden="false" customHeight="false" outlineLevel="0" collapsed="false">
      <c r="Q63" s="75"/>
      <c r="R63" s="75"/>
    </row>
    <row r="64" customFormat="false" ht="13.5" hidden="false" customHeight="false" outlineLevel="0" collapsed="false">
      <c r="Q64" s="75"/>
      <c r="R64" s="75"/>
    </row>
    <row r="65" customFormat="false" ht="13.5" hidden="false" customHeight="false" outlineLevel="0" collapsed="false">
      <c r="Q65" s="75"/>
      <c r="R65" s="75"/>
    </row>
    <row r="66" customFormat="false" ht="13.5" hidden="false" customHeight="false" outlineLevel="0" collapsed="false">
      <c r="Q66" s="75"/>
      <c r="R66" s="75"/>
    </row>
    <row r="67" customFormat="false" ht="13.5" hidden="false" customHeight="false" outlineLevel="0" collapsed="false">
      <c r="Q67" s="75"/>
      <c r="R67" s="75"/>
    </row>
    <row r="68" customFormat="false" ht="13.5" hidden="false" customHeight="false" outlineLevel="0" collapsed="false">
      <c r="Q68" s="75"/>
      <c r="R68" s="75"/>
    </row>
    <row r="69" customFormat="false" ht="13.5" hidden="false" customHeight="false" outlineLevel="0" collapsed="false">
      <c r="Q69" s="75"/>
      <c r="R69" s="75"/>
    </row>
    <row r="70" customFormat="false" ht="13.5" hidden="false" customHeight="false" outlineLevel="0" collapsed="false">
      <c r="Q70" s="75"/>
      <c r="R70" s="76"/>
    </row>
    <row r="71" customFormat="false" ht="13.5" hidden="false" customHeight="false" outlineLevel="0" collapsed="false">
      <c r="Q71" s="75"/>
      <c r="R71" s="76"/>
    </row>
    <row r="72" customFormat="false" ht="13.5" hidden="false" customHeight="false" outlineLevel="0" collapsed="false">
      <c r="Q72" s="75"/>
      <c r="R72" s="76"/>
    </row>
    <row r="73" customFormat="false" ht="13.5" hidden="false" customHeight="false" outlineLevel="0" collapsed="false">
      <c r="Q73" s="75"/>
      <c r="R73" s="77"/>
    </row>
    <row r="74" customFormat="false" ht="13.5" hidden="false" customHeight="false" outlineLevel="0" collapsed="false">
      <c r="Q74" s="78"/>
      <c r="R74" s="77"/>
    </row>
    <row r="75" customFormat="false" ht="13.5" hidden="false" customHeight="false" outlineLevel="0" collapsed="false">
      <c r="Q75" s="75"/>
      <c r="R75" s="76"/>
    </row>
    <row r="76" customFormat="false" ht="13.5" hidden="false" customHeight="false" outlineLevel="0" collapsed="false">
      <c r="Q76" s="75"/>
      <c r="R76" s="76"/>
    </row>
    <row r="77" customFormat="false" ht="13.5" hidden="false" customHeight="false" outlineLevel="0" collapsed="false">
      <c r="Q77" s="75"/>
      <c r="R77" s="75"/>
    </row>
    <row r="78" customFormat="false" ht="13.5" hidden="false" customHeight="false" outlineLevel="0" collapsed="false">
      <c r="Q78" s="75"/>
      <c r="R78" s="75"/>
    </row>
  </sheetData>
  <mergeCells count="33">
    <mergeCell ref="S1:V1"/>
    <mergeCell ref="B2:G2"/>
    <mergeCell ref="M2:N2"/>
    <mergeCell ref="S2:V3"/>
    <mergeCell ref="M3:N3"/>
    <mergeCell ref="B4:D4"/>
    <mergeCell ref="M4:N4"/>
    <mergeCell ref="S4:U4"/>
    <mergeCell ref="M5:N5"/>
    <mergeCell ref="S5:U5"/>
    <mergeCell ref="S6:U6"/>
    <mergeCell ref="I7:K7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V22"/>
    <mergeCell ref="S34:V34"/>
    <mergeCell ref="A42:P42"/>
    <mergeCell ref="K45:O45"/>
    <mergeCell ref="K46:N46"/>
    <mergeCell ref="K47:O47"/>
  </mergeCells>
  <dataValidations count="21">
    <dataValidation allowBlank="true" errorStyle="stop" operator="between" showDropDown="false" showErrorMessage="true" showInputMessage="false" sqref="A1:A2 D1:P1 B2 S2 C3 I3 A4 F4:H5 Q4:S6 V4:AV21 BD4:BO5 BD6:BQ6 A7:I9 L7:L9 P7:S8 BD7:BN40 J8:J9 K9 M9:S9 P10:S21 P22:R40 W22:AV40 S23:V27 T28:U30 T31 U32 Q41:R78" type="none">
      <formula1>0</formula1>
      <formula2>0</formula2>
    </dataValidation>
    <dataValidation allowBlank="true" error="学年は１桁です。" errorStyle="stop" errorTitle="学年の入力エラー" operator="equal" showDropDown="false" showErrorMessage="true" showInputMessage="false" sqref="D10:D40" type="textLength">
      <formula1>1</formula1>
      <formula2>0</formula2>
    </dataValidation>
    <dataValidation allowBlank="true" error="ナンバーカードは４桁です。" errorStyle="stop" errorTitle="ナンバーカードの入力エラー" operator="lessThanOrEqual" showDropDown="false" showErrorMessage="true" showInputMessage="false" sqref="H10:H40" type="textLength">
      <formula1>4</formula1>
      <formula2>0</formula2>
    </dataValidation>
    <dataValidation allowBlank="true" error="県コードは「33」です。" errorStyle="stop" errorTitle="県の入力エラー" operator="equal" prompt="「33」&#10;を入力" showDropDown="false" showErrorMessage="true" showInputMessage="true" sqref="F10:F40" type="textLength">
      <formula1>2</formula1>
      <formula2>0</formula2>
    </dataValidation>
    <dataValidation allowBlank="true" error="性別は１桁です。" errorStyle="stop" errorTitle="性別の入力エラー" operator="equal" prompt="男子は「1」&#10;女子は「2」&#10;&#10;を入力" showDropDown="false" showErrorMessage="true" showInputMessage="true" sqref="E10:E40" type="textLength">
      <formula1>1</formula1>
      <formula2>0</formula2>
    </dataValidation>
    <dataValidation allowBlank="true" errorStyle="stop" operator="between" prompt="「性」と「名」の間は，    &#10;半角スペース&#10;(上の例を参考に)" showDropDown="false" showErrorMessage="true" showInputMessage="true" sqref="B10:B40" type="none">
      <formula1>0</formula1>
      <formula2>0</formula2>
    </dataValidation>
    <dataValidation allowBlank="true" errorStyle="stop" operator="between" prompt="下記の&#10;「学校コード」&#10;を入力すると，自動的に入力されます" showDropDown="false" showErrorMessage="true" showInputMessage="true" sqref="B1 B4:D4" type="none">
      <formula1>0</formula1>
      <formula2>0</formula2>
    </dataValidation>
    <dataValidation allowBlank="true" error="ＤＢコードは９桁です。&#10;(枝番なしは６桁)" errorStyle="stop" errorTitle="ＤＢコードの入力エラー" operator="between" prompt="ここは&#10;記入不要" showDropDown="false" showErrorMessage="true" showInputMessage="true" sqref="A11:A40" type="textLength">
      <formula1>6</formula1>
      <formula2>9</formula2>
    </dataValidation>
    <dataValidation allowBlank="true" error="ＤＢコードは９桁です。&#10;(枝番なしは６桁)" errorStyle="stop" errorTitle="ＤＢコードの入力エラー" operator="between" prompt="ここは&#10;入力不要" showDropDown="false" showErrorMessage="true" showInputMessage="true" sqref="A10" type="textLength">
      <formula1>6</formula1>
      <formula2>9</formula2>
    </dataValidation>
    <dataValidation allowBlank="true" errorStyle="stop" operator="between" prompt="下記の&#10;「性別」&#10;を入力すると，自動的に集計されます。" showDropDown="false" showErrorMessage="true" showInputMessage="true" sqref="I4:I5" type="none">
      <formula1>0</formula1>
      <formula2>0</formula2>
    </dataValidation>
    <dataValidation allowBlank="true" errorStyle="stop" operator="between" prompt="ここは入力不要&#10;&#10;種目コードが正しく入力されると，自動的に反映されます" showDropDown="false" showErrorMessage="true" showInputMessage="true" sqref="J10:J40" type="none">
      <formula1>0</formula1>
      <formula2>0</formula2>
    </dataValidation>
    <dataValidation allowBlank="true" errorStyle="stop" operator="between" prompt="確認等で，連絡をする場合があります" showDropDown="false" showErrorMessage="true" showInputMessage="true" sqref="K47:O47" type="none">
      <formula1>0</formula1>
      <formula2>0</formula2>
    </dataValidation>
    <dataValidation allowBlank="true" errorStyle="stop" operator="between" prompt="トラック種目　　 　→　　７桁&#10;フィールド種目　　→　　５桁&#10;&#10;で入力" showDropDown="false" showErrorMessage="true" showInputMessage="true" sqref="K10:K40" type="none">
      <formula1>0</formula1>
      <formula2>0</formula2>
    </dataValidation>
    <dataValidation allowBlank="true" errorStyle="stop" operator="between" prompt="「性」と「名」の間は，全角スペース&#10;(下記の例のように，全角５・６マスで入力)&#10;&#10;名前は，&#10;岡山○太郎&#10;岡山○○太&#10;岡○○太郎&#10;岡○○○山&#10;岡山朝日太郎&#10;などのように入力（○は全角スペース）" showDropDown="false" showErrorMessage="true" showInputMessage="true" sqref="C10:C40" type="none">
      <formula1>0</formula1>
      <formula2>0</formula2>
    </dataValidation>
    <dataValidation allowBlank="true" errorStyle="stop" operator="between" prompt="リストから選択してください。" showDropDown="false" showErrorMessage="true" showInputMessage="true" sqref="P3" type="list">
      <formula1>審判</formula1>
      <formula2>0</formula2>
    </dataValidation>
    <dataValidation allowBlank="true" errorStyle="stop" operator="between" prompt="リストから選択してください。" showDropDown="false" showErrorMessage="true" showInputMessage="true" sqref="P4:P5" type="list">
      <formula1>役職一覧</formula1>
      <formula2>0</formula2>
    </dataValidation>
    <dataValidation allowBlank="true" errorStyle="stop" operator="between" prompt="リストから選択してください。" showDropDown="false" showErrorMessage="true" showInputMessage="true" sqref="O3:O5" type="list">
      <formula1>種別</formula1>
      <formula2>0</formula2>
    </dataValidation>
    <dataValidation allowBlank="true" errorStyle="stop" operator="between" prompt="リストから選択してください。" showDropDown="false" showErrorMessage="true" showInputMessage="true" sqref="K3:K5" type="list">
      <formula1>職名一覧</formula1>
      <formula2>0</formula2>
    </dataValidation>
    <dataValidation allowBlank="true" errorStyle="stop" operator="equal" prompt="右枠の種目コードを参照しながら入力してください&#10;&#10;（注）&#10;四種競技については男女各３名以内，その他の種目については５名以内。&#10;ただし，ランキング上位者一覧に該当する選手は，当該種目に限り，この枠外で出場できる。その場合は，右の備考欄に「○(学校名)」を入力する。(ランキングシートから該当選手を検索)" showDropDown="false" showErrorMessage="true" showInputMessage="true" sqref="I10:I40" type="textLength">
      <formula1>5</formula1>
      <formula2>0</formula2>
    </dataValidation>
    <dataValidation allowBlank="true" errorStyle="stop" operator="between" prompt="昨年度のランキングで２０傑まで&#10;（学年別種目は１０傑まで）&#10;に入っている人は，この欄に&#10;「○(学校名)」を入力してください。&#10;(例：○福南)&#10;(ランキングシート参照してください)" showDropDown="false" showErrorMessage="true" showInputMessage="true" sqref="L10:L40" type="none">
      <formula1>0</formula1>
      <formula2>0</formula2>
    </dataValidation>
    <dataValidation allowBlank="true" error="学校コードは６桁です。" errorStyle="stop" errorTitle="学校コードの入力エラー" operator="equal" prompt="6桁の数字&#10;330＋チーム番号(3桁)&#10;※学校コードシート参照&#10;でお願いします。" showDropDown="false" showErrorMessage="true" showInputMessage="true" sqref="G10:G40" type="textLength">
      <formula1>6</formula1>
      <formula2>0</formula2>
    </dataValidation>
  </dataValidations>
  <printOptions headings="false" gridLines="false" gridLinesSet="true" horizontalCentered="true" verticalCentered="false"/>
  <pageMargins left="0.629861111111111" right="0.472222222222222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9.87"/>
    <col collapsed="false" customWidth="true" hidden="false" outlineLevel="0" max="2" min="2" style="84" width="31.75"/>
    <col collapsed="false" customWidth="true" hidden="false" outlineLevel="0" max="3" min="3" style="84" width="15.12"/>
    <col collapsed="false" customWidth="false" hidden="false" outlineLevel="0" max="257" min="4" style="84" width="8.99"/>
  </cols>
  <sheetData>
    <row r="1" customFormat="false" ht="13.5" hidden="false" customHeight="false" outlineLevel="0" collapsed="false">
      <c r="A1" s="85" t="s">
        <v>73</v>
      </c>
      <c r="B1" s="85" t="s">
        <v>74</v>
      </c>
      <c r="C1" s="86" t="s">
        <v>75</v>
      </c>
    </row>
    <row r="2" customFormat="false" ht="13.5" hidden="false" customHeight="false" outlineLevel="0" collapsed="false">
      <c r="A2" s="83" t="n">
        <v>330038</v>
      </c>
      <c r="B2" s="84" t="s">
        <v>76</v>
      </c>
      <c r="C2" s="84" t="s">
        <v>76</v>
      </c>
    </row>
    <row r="3" customFormat="false" ht="13.5" hidden="false" customHeight="false" outlineLevel="0" collapsed="false">
      <c r="A3" s="83" t="n">
        <v>330041</v>
      </c>
      <c r="B3" s="87" t="s">
        <v>77</v>
      </c>
      <c r="C3" s="87" t="s">
        <v>77</v>
      </c>
    </row>
    <row r="4" customFormat="false" ht="13.5" hidden="false" customHeight="false" outlineLevel="0" collapsed="false">
      <c r="A4" s="83" t="n">
        <v>330059</v>
      </c>
      <c r="B4" s="87" t="s">
        <v>78</v>
      </c>
      <c r="C4" s="87" t="s">
        <v>78</v>
      </c>
    </row>
    <row r="5" customFormat="false" ht="13.5" hidden="false" customHeight="false" outlineLevel="0" collapsed="false">
      <c r="A5" s="83" t="n">
        <v>330085</v>
      </c>
      <c r="B5" s="87" t="s">
        <v>79</v>
      </c>
      <c r="C5" s="87" t="s">
        <v>80</v>
      </c>
    </row>
    <row r="6" customFormat="false" ht="13.5" hidden="false" customHeight="false" outlineLevel="0" collapsed="false">
      <c r="A6" s="83" t="n">
        <v>330086</v>
      </c>
      <c r="B6" s="87" t="s">
        <v>81</v>
      </c>
      <c r="C6" s="84" t="s">
        <v>82</v>
      </c>
    </row>
    <row r="7" customFormat="false" ht="13.5" hidden="false" customHeight="false" outlineLevel="0" collapsed="false">
      <c r="A7" s="83" t="n">
        <v>330088</v>
      </c>
      <c r="B7" s="87" t="s">
        <v>83</v>
      </c>
      <c r="C7" s="87" t="s">
        <v>83</v>
      </c>
    </row>
    <row r="8" customFormat="false" ht="13.5" hidden="false" customHeight="false" outlineLevel="0" collapsed="false">
      <c r="A8" s="83" t="n">
        <v>330091</v>
      </c>
      <c r="B8" s="87" t="s">
        <v>84</v>
      </c>
      <c r="C8" s="87" t="s">
        <v>85</v>
      </c>
    </row>
    <row r="9" customFormat="false" ht="13.5" hidden="false" customHeight="false" outlineLevel="0" collapsed="false">
      <c r="A9" s="83" t="n">
        <v>330092</v>
      </c>
      <c r="B9" s="87" t="s">
        <v>86</v>
      </c>
      <c r="C9" s="87" t="s">
        <v>86</v>
      </c>
    </row>
    <row r="10" customFormat="false" ht="13.5" hidden="false" customHeight="false" outlineLevel="0" collapsed="false">
      <c r="A10" s="83" t="n">
        <v>330096</v>
      </c>
      <c r="B10" s="84" t="s">
        <v>87</v>
      </c>
      <c r="C10" s="87" t="s">
        <v>88</v>
      </c>
    </row>
    <row r="11" customFormat="false" ht="13.5" hidden="false" customHeight="false" outlineLevel="0" collapsed="false">
      <c r="A11" s="83" t="n">
        <v>330097</v>
      </c>
      <c r="B11" s="84" t="s">
        <v>89</v>
      </c>
      <c r="C11" s="84" t="s">
        <v>89</v>
      </c>
    </row>
    <row r="12" customFormat="false" ht="13.5" hidden="false" customHeight="false" outlineLevel="0" collapsed="false">
      <c r="A12" s="83" t="n">
        <v>330107</v>
      </c>
      <c r="B12" s="87" t="s">
        <v>90</v>
      </c>
      <c r="C12" s="88" t="s">
        <v>90</v>
      </c>
    </row>
    <row r="13" customFormat="false" ht="13.5" hidden="false" customHeight="false" outlineLevel="0" collapsed="false">
      <c r="A13" s="83" t="n">
        <v>330114</v>
      </c>
      <c r="B13" s="84" t="s">
        <v>91</v>
      </c>
      <c r="C13" s="89" t="s">
        <v>91</v>
      </c>
    </row>
    <row r="14" customFormat="false" ht="13.5" hidden="false" customHeight="false" outlineLevel="0" collapsed="false">
      <c r="A14" s="83" t="n">
        <v>330115</v>
      </c>
      <c r="B14" s="87" t="s">
        <v>92</v>
      </c>
      <c r="C14" s="88" t="s">
        <v>92</v>
      </c>
    </row>
    <row r="15" customFormat="false" ht="13.5" hidden="false" customHeight="false" outlineLevel="0" collapsed="false">
      <c r="A15" s="83" t="n">
        <v>330130</v>
      </c>
      <c r="B15" s="87" t="s">
        <v>93</v>
      </c>
      <c r="C15" s="88" t="s">
        <v>93</v>
      </c>
    </row>
    <row r="16" customFormat="false" ht="13.5" hidden="false" customHeight="false" outlineLevel="0" collapsed="false">
      <c r="A16" s="83" t="n">
        <v>335001</v>
      </c>
      <c r="B16" s="87" t="s">
        <v>94</v>
      </c>
      <c r="C16" s="88" t="s">
        <v>95</v>
      </c>
    </row>
    <row r="17" customFormat="false" ht="13.5" hidden="false" customHeight="false" outlineLevel="0" collapsed="false">
      <c r="A17" s="83" t="n">
        <v>335002</v>
      </c>
      <c r="B17" s="87" t="s">
        <v>96</v>
      </c>
      <c r="C17" s="88" t="s">
        <v>97</v>
      </c>
    </row>
    <row r="18" customFormat="false" ht="13.5" hidden="false" customHeight="false" outlineLevel="0" collapsed="false">
      <c r="A18" s="83" t="n">
        <v>335003</v>
      </c>
      <c r="B18" s="87" t="s">
        <v>98</v>
      </c>
      <c r="C18" s="88" t="s">
        <v>99</v>
      </c>
    </row>
    <row r="19" customFormat="false" ht="13.5" hidden="false" customHeight="false" outlineLevel="0" collapsed="false">
      <c r="A19" s="83" t="n">
        <v>335004</v>
      </c>
      <c r="B19" s="87" t="s">
        <v>100</v>
      </c>
      <c r="C19" s="88" t="s">
        <v>101</v>
      </c>
    </row>
    <row r="20" customFormat="false" ht="13.5" hidden="false" customHeight="false" outlineLevel="0" collapsed="false">
      <c r="A20" s="83" t="n">
        <v>335005</v>
      </c>
      <c r="B20" s="87" t="s">
        <v>102</v>
      </c>
      <c r="C20" s="88" t="s">
        <v>103</v>
      </c>
    </row>
    <row r="21" customFormat="false" ht="13.5" hidden="false" customHeight="false" outlineLevel="0" collapsed="false">
      <c r="A21" s="83" t="n">
        <v>335006</v>
      </c>
      <c r="B21" s="87" t="s">
        <v>104</v>
      </c>
      <c r="C21" s="88" t="s">
        <v>105</v>
      </c>
    </row>
    <row r="22" customFormat="false" ht="13.5" hidden="false" customHeight="false" outlineLevel="0" collapsed="false">
      <c r="A22" s="83" t="n">
        <v>335007</v>
      </c>
      <c r="B22" s="87" t="s">
        <v>106</v>
      </c>
      <c r="C22" s="88" t="s">
        <v>107</v>
      </c>
    </row>
    <row r="23" customFormat="false" ht="13.5" hidden="false" customHeight="false" outlineLevel="0" collapsed="false">
      <c r="A23" s="83" t="n">
        <v>335008</v>
      </c>
      <c r="B23" s="87" t="s">
        <v>108</v>
      </c>
      <c r="C23" s="88" t="s">
        <v>109</v>
      </c>
    </row>
    <row r="24" customFormat="false" ht="13.5" hidden="false" customHeight="false" outlineLevel="0" collapsed="false">
      <c r="A24" s="83" t="n">
        <v>335009</v>
      </c>
      <c r="B24" s="87" t="s">
        <v>110</v>
      </c>
      <c r="C24" s="88" t="s">
        <v>111</v>
      </c>
    </row>
    <row r="25" customFormat="false" ht="13.5" hidden="false" customHeight="false" outlineLevel="0" collapsed="false">
      <c r="A25" s="83" t="n">
        <v>335010</v>
      </c>
      <c r="B25" s="87" t="s">
        <v>112</v>
      </c>
      <c r="C25" s="88" t="s">
        <v>113</v>
      </c>
    </row>
    <row r="26" customFormat="false" ht="13.5" hidden="false" customHeight="false" outlineLevel="0" collapsed="false">
      <c r="A26" s="83" t="n">
        <v>335011</v>
      </c>
      <c r="B26" s="87" t="s">
        <v>114</v>
      </c>
      <c r="C26" s="88" t="s">
        <v>115</v>
      </c>
    </row>
    <row r="27" customFormat="false" ht="13.5" hidden="false" customHeight="false" outlineLevel="0" collapsed="false">
      <c r="A27" s="83" t="n">
        <v>335012</v>
      </c>
      <c r="B27" s="87" t="s">
        <v>116</v>
      </c>
      <c r="C27" s="88" t="s">
        <v>117</v>
      </c>
    </row>
    <row r="28" customFormat="false" ht="13.5" hidden="false" customHeight="false" outlineLevel="0" collapsed="false">
      <c r="A28" s="83" t="n">
        <v>335013</v>
      </c>
      <c r="B28" s="87" t="s">
        <v>118</v>
      </c>
      <c r="C28" s="88" t="s">
        <v>119</v>
      </c>
    </row>
    <row r="29" customFormat="false" ht="13.5" hidden="false" customHeight="false" outlineLevel="0" collapsed="false">
      <c r="A29" s="83" t="n">
        <v>335014</v>
      </c>
      <c r="B29" s="87" t="s">
        <v>120</v>
      </c>
      <c r="C29" s="88" t="s">
        <v>121</v>
      </c>
    </row>
    <row r="30" customFormat="false" ht="13.5" hidden="false" customHeight="false" outlineLevel="0" collapsed="false">
      <c r="A30" s="83" t="n">
        <v>335015</v>
      </c>
      <c r="B30" s="87" t="s">
        <v>122</v>
      </c>
      <c r="C30" s="88" t="s">
        <v>123</v>
      </c>
    </row>
    <row r="31" customFormat="false" ht="13.5" hidden="false" customHeight="false" outlineLevel="0" collapsed="false">
      <c r="A31" s="83" t="n">
        <v>335016</v>
      </c>
      <c r="B31" s="87" t="s">
        <v>124</v>
      </c>
      <c r="C31" s="88" t="s">
        <v>125</v>
      </c>
    </row>
    <row r="32" customFormat="false" ht="13.5" hidden="false" customHeight="false" outlineLevel="0" collapsed="false">
      <c r="A32" s="83" t="n">
        <v>335017</v>
      </c>
      <c r="B32" s="87" t="s">
        <v>126</v>
      </c>
      <c r="C32" s="88" t="s">
        <v>127</v>
      </c>
    </row>
    <row r="33" customFormat="false" ht="13.5" hidden="false" customHeight="false" outlineLevel="0" collapsed="false">
      <c r="A33" s="83" t="n">
        <v>335018</v>
      </c>
      <c r="B33" s="87" t="s">
        <v>128</v>
      </c>
      <c r="C33" s="88" t="s">
        <v>129</v>
      </c>
    </row>
    <row r="34" customFormat="false" ht="13.5" hidden="false" customHeight="false" outlineLevel="0" collapsed="false">
      <c r="A34" s="83" t="n">
        <v>335019</v>
      </c>
      <c r="B34" s="87" t="s">
        <v>130</v>
      </c>
      <c r="C34" s="88" t="s">
        <v>131</v>
      </c>
    </row>
    <row r="35" customFormat="false" ht="13.5" hidden="false" customHeight="false" outlineLevel="0" collapsed="false">
      <c r="A35" s="83" t="n">
        <v>335020</v>
      </c>
      <c r="B35" s="87" t="s">
        <v>132</v>
      </c>
      <c r="C35" s="88" t="s">
        <v>133</v>
      </c>
    </row>
    <row r="36" customFormat="false" ht="13.5" hidden="false" customHeight="false" outlineLevel="0" collapsed="false">
      <c r="A36" s="83" t="n">
        <v>335021</v>
      </c>
      <c r="B36" s="87" t="s">
        <v>134</v>
      </c>
      <c r="C36" s="88" t="s">
        <v>135</v>
      </c>
    </row>
    <row r="37" customFormat="false" ht="13.5" hidden="false" customHeight="false" outlineLevel="0" collapsed="false">
      <c r="A37" s="83" t="n">
        <v>335022</v>
      </c>
      <c r="B37" s="87" t="s">
        <v>136</v>
      </c>
      <c r="C37" s="88" t="s">
        <v>137</v>
      </c>
    </row>
    <row r="38" customFormat="false" ht="13.5" hidden="false" customHeight="false" outlineLevel="0" collapsed="false">
      <c r="A38" s="83" t="n">
        <v>335023</v>
      </c>
      <c r="B38" s="87" t="s">
        <v>138</v>
      </c>
      <c r="C38" s="88" t="s">
        <v>139</v>
      </c>
    </row>
    <row r="39" customFormat="false" ht="13.5" hidden="false" customHeight="false" outlineLevel="0" collapsed="false">
      <c r="A39" s="83" t="n">
        <v>335024</v>
      </c>
      <c r="B39" s="87" t="s">
        <v>140</v>
      </c>
      <c r="C39" s="88" t="s">
        <v>141</v>
      </c>
    </row>
    <row r="40" customFormat="false" ht="13.5" hidden="false" customHeight="false" outlineLevel="0" collapsed="false">
      <c r="A40" s="83" t="n">
        <v>335025</v>
      </c>
      <c r="B40" s="87" t="s">
        <v>142</v>
      </c>
      <c r="C40" s="88" t="s">
        <v>143</v>
      </c>
    </row>
    <row r="41" customFormat="false" ht="13.5" hidden="false" customHeight="false" outlineLevel="0" collapsed="false">
      <c r="A41" s="83" t="n">
        <v>335026</v>
      </c>
      <c r="B41" s="87" t="s">
        <v>144</v>
      </c>
      <c r="C41" s="88" t="s">
        <v>145</v>
      </c>
    </row>
    <row r="42" customFormat="false" ht="13.5" hidden="false" customHeight="false" outlineLevel="0" collapsed="false">
      <c r="A42" s="83" t="n">
        <v>335027</v>
      </c>
      <c r="B42" s="87" t="s">
        <v>146</v>
      </c>
      <c r="C42" s="88" t="s">
        <v>147</v>
      </c>
    </row>
    <row r="43" customFormat="false" ht="13.5" hidden="false" customHeight="false" outlineLevel="0" collapsed="false">
      <c r="A43" s="83" t="n">
        <v>335028</v>
      </c>
      <c r="B43" s="87" t="s">
        <v>148</v>
      </c>
      <c r="C43" s="88" t="s">
        <v>149</v>
      </c>
    </row>
    <row r="44" customFormat="false" ht="13.5" hidden="false" customHeight="false" outlineLevel="0" collapsed="false">
      <c r="A44" s="83" t="n">
        <v>335029</v>
      </c>
      <c r="B44" s="87" t="s">
        <v>150</v>
      </c>
      <c r="C44" s="88" t="s">
        <v>151</v>
      </c>
    </row>
    <row r="45" customFormat="false" ht="13.5" hidden="false" customHeight="false" outlineLevel="0" collapsed="false">
      <c r="A45" s="83" t="n">
        <v>335030</v>
      </c>
      <c r="B45" s="87" t="s">
        <v>152</v>
      </c>
      <c r="C45" s="88" t="s">
        <v>153</v>
      </c>
    </row>
    <row r="46" customFormat="false" ht="13.5" hidden="false" customHeight="false" outlineLevel="0" collapsed="false">
      <c r="A46" s="83" t="n">
        <v>335031</v>
      </c>
      <c r="B46" s="87" t="s">
        <v>154</v>
      </c>
      <c r="C46" s="88" t="s">
        <v>155</v>
      </c>
    </row>
    <row r="47" customFormat="false" ht="13.5" hidden="false" customHeight="false" outlineLevel="0" collapsed="false">
      <c r="A47" s="83" t="n">
        <v>335032</v>
      </c>
      <c r="B47" s="87" t="s">
        <v>156</v>
      </c>
      <c r="C47" s="88" t="s">
        <v>157</v>
      </c>
    </row>
    <row r="48" customFormat="false" ht="13.5" hidden="false" customHeight="false" outlineLevel="0" collapsed="false">
      <c r="A48" s="83" t="n">
        <v>335033</v>
      </c>
      <c r="B48" s="87" t="s">
        <v>158</v>
      </c>
      <c r="C48" s="88" t="s">
        <v>159</v>
      </c>
    </row>
    <row r="49" customFormat="false" ht="13.5" hidden="false" customHeight="false" outlineLevel="0" collapsed="false">
      <c r="A49" s="83" t="n">
        <v>335034</v>
      </c>
      <c r="B49" s="87" t="s">
        <v>160</v>
      </c>
      <c r="C49" s="88" t="s">
        <v>161</v>
      </c>
    </row>
    <row r="50" customFormat="false" ht="13.5" hidden="false" customHeight="false" outlineLevel="0" collapsed="false">
      <c r="A50" s="83" t="n">
        <v>335035</v>
      </c>
      <c r="B50" s="87" t="s">
        <v>162</v>
      </c>
      <c r="C50" s="88" t="s">
        <v>163</v>
      </c>
    </row>
    <row r="51" customFormat="false" ht="13.5" hidden="false" customHeight="false" outlineLevel="0" collapsed="false">
      <c r="A51" s="83" t="n">
        <v>335036</v>
      </c>
      <c r="B51" s="87" t="s">
        <v>164</v>
      </c>
      <c r="C51" s="88" t="s">
        <v>165</v>
      </c>
    </row>
    <row r="52" customFormat="false" ht="13.5" hidden="false" customHeight="false" outlineLevel="0" collapsed="false">
      <c r="A52" s="83" t="n">
        <v>335037</v>
      </c>
      <c r="B52" s="87" t="s">
        <v>166</v>
      </c>
      <c r="C52" s="88" t="s">
        <v>167</v>
      </c>
    </row>
    <row r="53" customFormat="false" ht="13.5" hidden="false" customHeight="false" outlineLevel="0" collapsed="false">
      <c r="A53" s="83" t="n">
        <v>335038</v>
      </c>
      <c r="B53" s="87" t="s">
        <v>168</v>
      </c>
      <c r="C53" s="88" t="s">
        <v>169</v>
      </c>
    </row>
    <row r="54" customFormat="false" ht="13.5" hidden="false" customHeight="false" outlineLevel="0" collapsed="false">
      <c r="A54" s="83" t="n">
        <v>335039</v>
      </c>
      <c r="B54" s="87" t="s">
        <v>170</v>
      </c>
      <c r="C54" s="88" t="s">
        <v>171</v>
      </c>
    </row>
    <row r="55" customFormat="false" ht="13.5" hidden="false" customHeight="false" outlineLevel="0" collapsed="false">
      <c r="A55" s="83" t="n">
        <v>335040</v>
      </c>
      <c r="B55" s="87" t="s">
        <v>172</v>
      </c>
      <c r="C55" s="88" t="s">
        <v>173</v>
      </c>
    </row>
    <row r="56" customFormat="false" ht="13.5" hidden="false" customHeight="false" outlineLevel="0" collapsed="false">
      <c r="A56" s="83" t="n">
        <v>335041</v>
      </c>
      <c r="B56" s="87" t="s">
        <v>174</v>
      </c>
      <c r="C56" s="88" t="s">
        <v>175</v>
      </c>
    </row>
    <row r="57" customFormat="false" ht="13.5" hidden="false" customHeight="false" outlineLevel="0" collapsed="false">
      <c r="A57" s="83" t="n">
        <v>335042</v>
      </c>
      <c r="B57" s="87" t="s">
        <v>176</v>
      </c>
      <c r="C57" s="88" t="s">
        <v>177</v>
      </c>
    </row>
    <row r="58" customFormat="false" ht="13.5" hidden="false" customHeight="false" outlineLevel="0" collapsed="false">
      <c r="A58" s="83" t="n">
        <v>335043</v>
      </c>
      <c r="B58" s="87" t="s">
        <v>178</v>
      </c>
      <c r="C58" s="88" t="s">
        <v>179</v>
      </c>
    </row>
    <row r="59" customFormat="false" ht="13.5" hidden="false" customHeight="false" outlineLevel="0" collapsed="false">
      <c r="A59" s="83" t="n">
        <v>335044</v>
      </c>
      <c r="B59" s="87" t="s">
        <v>180</v>
      </c>
      <c r="C59" s="88" t="s">
        <v>181</v>
      </c>
    </row>
    <row r="60" customFormat="false" ht="13.5" hidden="false" customHeight="false" outlineLevel="0" collapsed="false">
      <c r="A60" s="83" t="n">
        <v>335045</v>
      </c>
      <c r="B60" s="87" t="s">
        <v>182</v>
      </c>
      <c r="C60" s="88" t="s">
        <v>183</v>
      </c>
    </row>
    <row r="61" customFormat="false" ht="13.5" hidden="false" customHeight="false" outlineLevel="0" collapsed="false">
      <c r="A61" s="83" t="n">
        <v>335046</v>
      </c>
      <c r="B61" s="87" t="s">
        <v>184</v>
      </c>
      <c r="C61" s="88" t="s">
        <v>185</v>
      </c>
    </row>
    <row r="62" customFormat="false" ht="13.5" hidden="false" customHeight="false" outlineLevel="0" collapsed="false">
      <c r="A62" s="83" t="n">
        <v>335047</v>
      </c>
      <c r="B62" s="87" t="s">
        <v>186</v>
      </c>
      <c r="C62" s="88" t="s">
        <v>187</v>
      </c>
    </row>
    <row r="63" customFormat="false" ht="13.5" hidden="false" customHeight="false" outlineLevel="0" collapsed="false">
      <c r="A63" s="83" t="n">
        <v>335048</v>
      </c>
      <c r="B63" s="87" t="s">
        <v>188</v>
      </c>
      <c r="C63" s="88" t="s">
        <v>189</v>
      </c>
    </row>
    <row r="64" customFormat="false" ht="13.5" hidden="false" customHeight="false" outlineLevel="0" collapsed="false">
      <c r="A64" s="83" t="n">
        <v>335049</v>
      </c>
      <c r="B64" s="87" t="s">
        <v>190</v>
      </c>
      <c r="C64" s="88" t="s">
        <v>191</v>
      </c>
    </row>
    <row r="65" customFormat="false" ht="13.5" hidden="false" customHeight="false" outlineLevel="0" collapsed="false">
      <c r="A65" s="83" t="n">
        <v>335050</v>
      </c>
      <c r="B65" s="87" t="s">
        <v>192</v>
      </c>
      <c r="C65" s="88" t="s">
        <v>193</v>
      </c>
    </row>
    <row r="66" customFormat="false" ht="13.5" hidden="false" customHeight="false" outlineLevel="0" collapsed="false">
      <c r="A66" s="83" t="n">
        <v>335051</v>
      </c>
      <c r="B66" s="87" t="s">
        <v>194</v>
      </c>
      <c r="C66" s="88" t="s">
        <v>195</v>
      </c>
    </row>
    <row r="67" customFormat="false" ht="13.5" hidden="false" customHeight="false" outlineLevel="0" collapsed="false">
      <c r="A67" s="83" t="n">
        <v>335052</v>
      </c>
      <c r="B67" s="87" t="s">
        <v>196</v>
      </c>
      <c r="C67" s="88" t="s">
        <v>197</v>
      </c>
    </row>
    <row r="68" customFormat="false" ht="13.5" hidden="false" customHeight="false" outlineLevel="0" collapsed="false">
      <c r="A68" s="83" t="n">
        <v>335053</v>
      </c>
      <c r="B68" s="87" t="s">
        <v>198</v>
      </c>
      <c r="C68" s="88" t="s">
        <v>199</v>
      </c>
    </row>
    <row r="69" customFormat="false" ht="13.5" hidden="false" customHeight="false" outlineLevel="0" collapsed="false">
      <c r="A69" s="83" t="n">
        <v>335054</v>
      </c>
      <c r="B69" s="87" t="s">
        <v>200</v>
      </c>
      <c r="C69" s="88" t="s">
        <v>201</v>
      </c>
    </row>
    <row r="70" customFormat="false" ht="13.5" hidden="false" customHeight="false" outlineLevel="0" collapsed="false">
      <c r="A70" s="83" t="n">
        <v>335055</v>
      </c>
      <c r="B70" s="87" t="s">
        <v>202</v>
      </c>
      <c r="C70" s="88" t="s">
        <v>203</v>
      </c>
    </row>
    <row r="71" customFormat="false" ht="13.5" hidden="false" customHeight="false" outlineLevel="0" collapsed="false">
      <c r="A71" s="83" t="n">
        <v>335056</v>
      </c>
      <c r="B71" s="87" t="s">
        <v>204</v>
      </c>
      <c r="C71" s="88" t="s">
        <v>205</v>
      </c>
    </row>
    <row r="72" customFormat="false" ht="13.5" hidden="false" customHeight="false" outlineLevel="0" collapsed="false">
      <c r="A72" s="83" t="n">
        <v>335057</v>
      </c>
      <c r="B72" s="87" t="s">
        <v>206</v>
      </c>
      <c r="C72" s="88" t="s">
        <v>207</v>
      </c>
    </row>
    <row r="73" customFormat="false" ht="13.5" hidden="false" customHeight="false" outlineLevel="0" collapsed="false">
      <c r="A73" s="83" t="n">
        <v>335058</v>
      </c>
      <c r="B73" s="87" t="s">
        <v>208</v>
      </c>
      <c r="C73" s="88" t="s">
        <v>209</v>
      </c>
    </row>
    <row r="74" customFormat="false" ht="13.5" hidden="false" customHeight="false" outlineLevel="0" collapsed="false">
      <c r="A74" s="83" t="n">
        <v>335059</v>
      </c>
      <c r="B74" s="87" t="s">
        <v>210</v>
      </c>
      <c r="C74" s="88" t="s">
        <v>211</v>
      </c>
    </row>
    <row r="75" customFormat="false" ht="13.5" hidden="false" customHeight="false" outlineLevel="0" collapsed="false">
      <c r="A75" s="83" t="n">
        <v>335060</v>
      </c>
      <c r="B75" s="87" t="s">
        <v>212</v>
      </c>
      <c r="C75" s="88" t="s">
        <v>213</v>
      </c>
    </row>
    <row r="76" customFormat="false" ht="13.5" hidden="false" customHeight="false" outlineLevel="0" collapsed="false">
      <c r="A76" s="83" t="n">
        <v>335061</v>
      </c>
      <c r="B76" s="87" t="s">
        <v>214</v>
      </c>
      <c r="C76" s="88" t="s">
        <v>215</v>
      </c>
    </row>
    <row r="77" customFormat="false" ht="13.5" hidden="false" customHeight="false" outlineLevel="0" collapsed="false">
      <c r="A77" s="83" t="n">
        <v>335062</v>
      </c>
      <c r="B77" s="87" t="s">
        <v>216</v>
      </c>
      <c r="C77" s="88" t="s">
        <v>217</v>
      </c>
    </row>
    <row r="78" customFormat="false" ht="13.5" hidden="false" customHeight="false" outlineLevel="0" collapsed="false">
      <c r="A78" s="83" t="n">
        <v>335063</v>
      </c>
      <c r="B78" s="87" t="s">
        <v>218</v>
      </c>
      <c r="C78" s="88" t="s">
        <v>219</v>
      </c>
    </row>
    <row r="79" customFormat="false" ht="13.5" hidden="false" customHeight="false" outlineLevel="0" collapsed="false">
      <c r="A79" s="83" t="n">
        <v>335064</v>
      </c>
      <c r="B79" s="87" t="s">
        <v>220</v>
      </c>
      <c r="C79" s="88" t="s">
        <v>221</v>
      </c>
    </row>
    <row r="80" customFormat="false" ht="13.5" hidden="false" customHeight="false" outlineLevel="0" collapsed="false">
      <c r="A80" s="83" t="n">
        <v>335065</v>
      </c>
      <c r="B80" s="87" t="s">
        <v>222</v>
      </c>
      <c r="C80" s="88" t="s">
        <v>223</v>
      </c>
    </row>
    <row r="81" customFormat="false" ht="13.5" hidden="false" customHeight="false" outlineLevel="0" collapsed="false">
      <c r="A81" s="83" t="n">
        <v>335066</v>
      </c>
      <c r="B81" s="87" t="s">
        <v>224</v>
      </c>
      <c r="C81" s="88" t="s">
        <v>225</v>
      </c>
    </row>
    <row r="82" customFormat="false" ht="13.5" hidden="false" customHeight="false" outlineLevel="0" collapsed="false">
      <c r="A82" s="83" t="n">
        <v>335067</v>
      </c>
      <c r="B82" s="87" t="s">
        <v>226</v>
      </c>
      <c r="C82" s="88" t="s">
        <v>227</v>
      </c>
    </row>
    <row r="83" customFormat="false" ht="13.5" hidden="false" customHeight="false" outlineLevel="0" collapsed="false">
      <c r="A83" s="83" t="n">
        <v>335068</v>
      </c>
      <c r="B83" s="87" t="s">
        <v>228</v>
      </c>
      <c r="C83" s="88" t="s">
        <v>229</v>
      </c>
    </row>
    <row r="84" customFormat="false" ht="13.5" hidden="false" customHeight="false" outlineLevel="0" collapsed="false">
      <c r="A84" s="83" t="n">
        <v>335069</v>
      </c>
      <c r="B84" s="87" t="s">
        <v>230</v>
      </c>
      <c r="C84" s="88" t="s">
        <v>231</v>
      </c>
    </row>
    <row r="85" customFormat="false" ht="13.5" hidden="false" customHeight="false" outlineLevel="0" collapsed="false">
      <c r="A85" s="83" t="n">
        <v>335070</v>
      </c>
      <c r="B85" s="87" t="s">
        <v>232</v>
      </c>
      <c r="C85" s="88" t="s">
        <v>233</v>
      </c>
    </row>
    <row r="86" customFormat="false" ht="13.5" hidden="false" customHeight="false" outlineLevel="0" collapsed="false">
      <c r="A86" s="83" t="n">
        <v>335071</v>
      </c>
      <c r="B86" s="87" t="s">
        <v>234</v>
      </c>
      <c r="C86" s="88" t="s">
        <v>235</v>
      </c>
    </row>
    <row r="87" customFormat="false" ht="13.5" hidden="false" customHeight="false" outlineLevel="0" collapsed="false">
      <c r="A87" s="83" t="n">
        <v>335072</v>
      </c>
      <c r="B87" s="87" t="s">
        <v>236</v>
      </c>
      <c r="C87" s="88" t="s">
        <v>237</v>
      </c>
    </row>
    <row r="88" customFormat="false" ht="13.5" hidden="false" customHeight="false" outlineLevel="0" collapsed="false">
      <c r="A88" s="83" t="n">
        <v>335073</v>
      </c>
      <c r="B88" s="87" t="s">
        <v>238</v>
      </c>
      <c r="C88" s="88" t="s">
        <v>239</v>
      </c>
    </row>
    <row r="89" customFormat="false" ht="13.5" hidden="false" customHeight="false" outlineLevel="0" collapsed="false">
      <c r="A89" s="83" t="n">
        <v>335074</v>
      </c>
      <c r="B89" s="87" t="s">
        <v>240</v>
      </c>
      <c r="C89" s="88" t="s">
        <v>241</v>
      </c>
    </row>
    <row r="90" customFormat="false" ht="13.5" hidden="false" customHeight="false" outlineLevel="0" collapsed="false">
      <c r="A90" s="83" t="n">
        <v>335075</v>
      </c>
      <c r="B90" s="87" t="s">
        <v>242</v>
      </c>
      <c r="C90" s="88" t="s">
        <v>243</v>
      </c>
    </row>
    <row r="91" customFormat="false" ht="13.5" hidden="false" customHeight="false" outlineLevel="0" collapsed="false">
      <c r="A91" s="83" t="n">
        <v>335076</v>
      </c>
      <c r="B91" s="87" t="s">
        <v>244</v>
      </c>
      <c r="C91" s="88" t="s">
        <v>245</v>
      </c>
    </row>
    <row r="92" customFormat="false" ht="13.5" hidden="false" customHeight="false" outlineLevel="0" collapsed="false">
      <c r="A92" s="83" t="n">
        <v>335077</v>
      </c>
      <c r="B92" s="87" t="s">
        <v>246</v>
      </c>
      <c r="C92" s="88" t="s">
        <v>247</v>
      </c>
    </row>
    <row r="93" customFormat="false" ht="13.5" hidden="false" customHeight="false" outlineLevel="0" collapsed="false">
      <c r="A93" s="83" t="n">
        <v>335078</v>
      </c>
      <c r="B93" s="87" t="s">
        <v>248</v>
      </c>
      <c r="C93" s="88" t="s">
        <v>249</v>
      </c>
    </row>
    <row r="94" customFormat="false" ht="13.5" hidden="false" customHeight="false" outlineLevel="0" collapsed="false">
      <c r="A94" s="83" t="n">
        <v>335079</v>
      </c>
      <c r="B94" s="87" t="s">
        <v>250</v>
      </c>
      <c r="C94" s="88" t="s">
        <v>251</v>
      </c>
    </row>
    <row r="95" customFormat="false" ht="13.5" hidden="false" customHeight="false" outlineLevel="0" collapsed="false">
      <c r="A95" s="83" t="n">
        <v>335080</v>
      </c>
      <c r="B95" s="87" t="s">
        <v>252</v>
      </c>
      <c r="C95" s="88" t="s">
        <v>253</v>
      </c>
    </row>
    <row r="96" customFormat="false" ht="13.5" hidden="false" customHeight="false" outlineLevel="0" collapsed="false">
      <c r="A96" s="83" t="n">
        <v>335081</v>
      </c>
      <c r="B96" s="87" t="s">
        <v>254</v>
      </c>
      <c r="C96" s="88" t="s">
        <v>255</v>
      </c>
    </row>
    <row r="97" customFormat="false" ht="13.5" hidden="false" customHeight="false" outlineLevel="0" collapsed="false">
      <c r="A97" s="83" t="n">
        <v>335082</v>
      </c>
      <c r="B97" s="87" t="s">
        <v>256</v>
      </c>
      <c r="C97" s="88" t="s">
        <v>257</v>
      </c>
    </row>
    <row r="98" customFormat="false" ht="13.5" hidden="false" customHeight="false" outlineLevel="0" collapsed="false">
      <c r="A98" s="83" t="n">
        <v>335083</v>
      </c>
      <c r="B98" s="87" t="s">
        <v>258</v>
      </c>
      <c r="C98" s="88" t="s">
        <v>259</v>
      </c>
    </row>
    <row r="99" customFormat="false" ht="13.5" hidden="false" customHeight="false" outlineLevel="0" collapsed="false">
      <c r="A99" s="83" t="n">
        <v>335084</v>
      </c>
      <c r="B99" s="87" t="s">
        <v>260</v>
      </c>
      <c r="C99" s="88" t="s">
        <v>261</v>
      </c>
    </row>
    <row r="100" customFormat="false" ht="13.5" hidden="false" customHeight="false" outlineLevel="0" collapsed="false">
      <c r="A100" s="83" t="n">
        <v>335085</v>
      </c>
      <c r="B100" s="87" t="s">
        <v>262</v>
      </c>
      <c r="C100" s="88" t="s">
        <v>263</v>
      </c>
    </row>
    <row r="101" customFormat="false" ht="13.5" hidden="false" customHeight="false" outlineLevel="0" collapsed="false">
      <c r="A101" s="83" t="n">
        <v>335086</v>
      </c>
      <c r="B101" s="87" t="s">
        <v>264</v>
      </c>
      <c r="C101" s="88" t="s">
        <v>265</v>
      </c>
    </row>
    <row r="102" customFormat="false" ht="13.5" hidden="false" customHeight="false" outlineLevel="0" collapsed="false">
      <c r="A102" s="83" t="n">
        <v>335087</v>
      </c>
      <c r="B102" s="87" t="s">
        <v>266</v>
      </c>
      <c r="C102" s="88" t="s">
        <v>267</v>
      </c>
    </row>
    <row r="103" customFormat="false" ht="13.5" hidden="false" customHeight="false" outlineLevel="0" collapsed="false">
      <c r="A103" s="83" t="n">
        <v>335088</v>
      </c>
      <c r="B103" s="87" t="s">
        <v>268</v>
      </c>
      <c r="C103" s="88" t="s">
        <v>269</v>
      </c>
    </row>
    <row r="104" customFormat="false" ht="13.5" hidden="false" customHeight="false" outlineLevel="0" collapsed="false">
      <c r="A104" s="83" t="n">
        <v>335089</v>
      </c>
      <c r="B104" s="87" t="s">
        <v>270</v>
      </c>
      <c r="C104" s="88" t="s">
        <v>271</v>
      </c>
    </row>
    <row r="105" customFormat="false" ht="13.5" hidden="false" customHeight="false" outlineLevel="0" collapsed="false">
      <c r="A105" s="83" t="n">
        <v>335090</v>
      </c>
      <c r="B105" s="87" t="s">
        <v>272</v>
      </c>
      <c r="C105" s="88" t="s">
        <v>273</v>
      </c>
    </row>
    <row r="106" customFormat="false" ht="13.5" hidden="false" customHeight="false" outlineLevel="0" collapsed="false">
      <c r="A106" s="83" t="n">
        <v>335091</v>
      </c>
      <c r="B106" s="87" t="s">
        <v>274</v>
      </c>
      <c r="C106" s="88" t="s">
        <v>275</v>
      </c>
    </row>
    <row r="107" customFormat="false" ht="13.5" hidden="false" customHeight="false" outlineLevel="0" collapsed="false">
      <c r="A107" s="83" t="n">
        <v>335092</v>
      </c>
      <c r="B107" s="87" t="s">
        <v>276</v>
      </c>
      <c r="C107" s="88" t="s">
        <v>277</v>
      </c>
    </row>
    <row r="108" customFormat="false" ht="13.5" hidden="false" customHeight="false" outlineLevel="0" collapsed="false">
      <c r="A108" s="83" t="n">
        <v>335093</v>
      </c>
      <c r="B108" s="87" t="s">
        <v>278</v>
      </c>
      <c r="C108" s="88" t="s">
        <v>279</v>
      </c>
    </row>
    <row r="109" customFormat="false" ht="13.5" hidden="false" customHeight="false" outlineLevel="0" collapsed="false">
      <c r="A109" s="83" t="n">
        <v>335094</v>
      </c>
      <c r="B109" s="87" t="s">
        <v>280</v>
      </c>
      <c r="C109" s="88" t="s">
        <v>281</v>
      </c>
    </row>
    <row r="110" customFormat="false" ht="13.5" hidden="false" customHeight="false" outlineLevel="0" collapsed="false">
      <c r="A110" s="83" t="n">
        <v>335095</v>
      </c>
      <c r="B110" s="87" t="s">
        <v>282</v>
      </c>
      <c r="C110" s="88" t="s">
        <v>283</v>
      </c>
    </row>
    <row r="111" customFormat="false" ht="13.5" hidden="false" customHeight="false" outlineLevel="0" collapsed="false">
      <c r="A111" s="83" t="n">
        <v>335096</v>
      </c>
      <c r="B111" s="87" t="s">
        <v>284</v>
      </c>
      <c r="C111" s="88" t="s">
        <v>285</v>
      </c>
    </row>
    <row r="112" customFormat="false" ht="13.5" hidden="false" customHeight="false" outlineLevel="0" collapsed="false">
      <c r="A112" s="83" t="n">
        <v>335097</v>
      </c>
      <c r="B112" s="87" t="s">
        <v>286</v>
      </c>
      <c r="C112" s="88" t="s">
        <v>287</v>
      </c>
    </row>
    <row r="113" customFormat="false" ht="13.5" hidden="false" customHeight="false" outlineLevel="0" collapsed="false">
      <c r="A113" s="83" t="n">
        <v>335098</v>
      </c>
      <c r="B113" s="87" t="s">
        <v>288</v>
      </c>
      <c r="C113" s="88" t="s">
        <v>289</v>
      </c>
    </row>
    <row r="114" customFormat="false" ht="13.5" hidden="false" customHeight="false" outlineLevel="0" collapsed="false">
      <c r="A114" s="83" t="n">
        <v>335099</v>
      </c>
      <c r="B114" s="87" t="s">
        <v>290</v>
      </c>
      <c r="C114" s="88" t="s">
        <v>291</v>
      </c>
    </row>
    <row r="115" customFormat="false" ht="13.5" hidden="false" customHeight="false" outlineLevel="0" collapsed="false">
      <c r="A115" s="83" t="n">
        <v>335100</v>
      </c>
      <c r="B115" s="87" t="s">
        <v>292</v>
      </c>
      <c r="C115" s="88" t="s">
        <v>293</v>
      </c>
    </row>
    <row r="116" customFormat="false" ht="13.5" hidden="false" customHeight="false" outlineLevel="0" collapsed="false">
      <c r="A116" s="83" t="n">
        <v>335101</v>
      </c>
      <c r="B116" s="87" t="s">
        <v>294</v>
      </c>
      <c r="C116" s="88" t="s">
        <v>295</v>
      </c>
    </row>
    <row r="117" customFormat="false" ht="13.5" hidden="false" customHeight="false" outlineLevel="0" collapsed="false">
      <c r="A117" s="83" t="n">
        <v>335102</v>
      </c>
      <c r="B117" s="87" t="s">
        <v>296</v>
      </c>
      <c r="C117" s="88" t="s">
        <v>297</v>
      </c>
    </row>
    <row r="118" customFormat="false" ht="13.5" hidden="false" customHeight="false" outlineLevel="0" collapsed="false">
      <c r="A118" s="83" t="n">
        <v>335103</v>
      </c>
      <c r="B118" s="87" t="s">
        <v>298</v>
      </c>
      <c r="C118" s="88" t="s">
        <v>299</v>
      </c>
    </row>
    <row r="119" customFormat="false" ht="13.5" hidden="false" customHeight="false" outlineLevel="0" collapsed="false">
      <c r="A119" s="83" t="n">
        <v>335104</v>
      </c>
      <c r="B119" s="87" t="s">
        <v>300</v>
      </c>
      <c r="C119" s="88" t="s">
        <v>301</v>
      </c>
    </row>
    <row r="120" customFormat="false" ht="13.5" hidden="false" customHeight="false" outlineLevel="0" collapsed="false">
      <c r="A120" s="83" t="n">
        <v>335105</v>
      </c>
      <c r="B120" s="87" t="s">
        <v>302</v>
      </c>
      <c r="C120" s="88" t="s">
        <v>303</v>
      </c>
    </row>
    <row r="121" customFormat="false" ht="13.5" hidden="false" customHeight="false" outlineLevel="0" collapsed="false">
      <c r="A121" s="83" t="n">
        <v>335106</v>
      </c>
      <c r="B121" s="87" t="s">
        <v>304</v>
      </c>
      <c r="C121" s="88" t="s">
        <v>305</v>
      </c>
    </row>
    <row r="122" customFormat="false" ht="13.5" hidden="false" customHeight="false" outlineLevel="0" collapsed="false">
      <c r="A122" s="83" t="n">
        <v>335107</v>
      </c>
      <c r="B122" s="87" t="s">
        <v>306</v>
      </c>
      <c r="C122" s="88" t="s">
        <v>307</v>
      </c>
    </row>
    <row r="123" customFormat="false" ht="13.5" hidden="false" customHeight="false" outlineLevel="0" collapsed="false">
      <c r="A123" s="83" t="n">
        <v>335108</v>
      </c>
      <c r="B123" s="87" t="s">
        <v>308</v>
      </c>
      <c r="C123" s="88" t="s">
        <v>309</v>
      </c>
    </row>
    <row r="124" customFormat="false" ht="13.5" hidden="false" customHeight="false" outlineLevel="0" collapsed="false">
      <c r="A124" s="83" t="n">
        <v>335109</v>
      </c>
      <c r="B124" s="87" t="s">
        <v>310</v>
      </c>
      <c r="C124" s="88" t="s">
        <v>311</v>
      </c>
    </row>
    <row r="125" customFormat="false" ht="13.5" hidden="false" customHeight="false" outlineLevel="0" collapsed="false">
      <c r="A125" s="83" t="n">
        <v>335110</v>
      </c>
      <c r="B125" s="87" t="s">
        <v>312</v>
      </c>
      <c r="C125" s="88" t="s">
        <v>313</v>
      </c>
    </row>
    <row r="126" customFormat="false" ht="13.5" hidden="false" customHeight="false" outlineLevel="0" collapsed="false">
      <c r="A126" s="83" t="n">
        <v>335111</v>
      </c>
      <c r="B126" s="87" t="s">
        <v>314</v>
      </c>
      <c r="C126" s="88" t="s">
        <v>315</v>
      </c>
    </row>
    <row r="127" customFormat="false" ht="13.5" hidden="false" customHeight="false" outlineLevel="0" collapsed="false">
      <c r="A127" s="83" t="n">
        <v>335112</v>
      </c>
      <c r="B127" s="87" t="s">
        <v>316</v>
      </c>
      <c r="C127" s="88" t="s">
        <v>317</v>
      </c>
    </row>
    <row r="128" customFormat="false" ht="13.5" hidden="false" customHeight="false" outlineLevel="0" collapsed="false">
      <c r="A128" s="83" t="n">
        <v>335113</v>
      </c>
      <c r="B128" s="87" t="s">
        <v>318</v>
      </c>
      <c r="C128" s="88" t="s">
        <v>319</v>
      </c>
    </row>
    <row r="129" customFormat="false" ht="13.5" hidden="false" customHeight="false" outlineLevel="0" collapsed="false">
      <c r="A129" s="83" t="n">
        <v>335114</v>
      </c>
      <c r="B129" s="87" t="s">
        <v>320</v>
      </c>
      <c r="C129" s="88" t="s">
        <v>321</v>
      </c>
    </row>
    <row r="130" customFormat="false" ht="13.5" hidden="false" customHeight="false" outlineLevel="0" collapsed="false">
      <c r="A130" s="83" t="n">
        <v>335115</v>
      </c>
      <c r="B130" s="87" t="s">
        <v>322</v>
      </c>
      <c r="C130" s="88" t="s">
        <v>323</v>
      </c>
    </row>
    <row r="131" customFormat="false" ht="13.5" hidden="false" customHeight="false" outlineLevel="0" collapsed="false">
      <c r="A131" s="83" t="n">
        <v>335116</v>
      </c>
      <c r="B131" s="87" t="s">
        <v>324</v>
      </c>
      <c r="C131" s="88" t="s">
        <v>325</v>
      </c>
    </row>
    <row r="132" customFormat="false" ht="13.5" hidden="false" customHeight="false" outlineLevel="0" collapsed="false">
      <c r="A132" s="83" t="n">
        <v>335117</v>
      </c>
      <c r="B132" s="87" t="s">
        <v>326</v>
      </c>
      <c r="C132" s="88" t="s">
        <v>327</v>
      </c>
    </row>
    <row r="133" customFormat="false" ht="13.5" hidden="false" customHeight="false" outlineLevel="0" collapsed="false">
      <c r="A133" s="83" t="n">
        <v>335118</v>
      </c>
      <c r="B133" s="87" t="s">
        <v>328</v>
      </c>
      <c r="C133" s="88" t="s">
        <v>329</v>
      </c>
    </row>
    <row r="134" customFormat="false" ht="13.5" hidden="false" customHeight="false" outlineLevel="0" collapsed="false">
      <c r="A134" s="83" t="n">
        <v>335119</v>
      </c>
      <c r="B134" s="87" t="s">
        <v>330</v>
      </c>
      <c r="C134" s="88" t="s">
        <v>331</v>
      </c>
    </row>
    <row r="135" customFormat="false" ht="13.5" hidden="false" customHeight="false" outlineLevel="0" collapsed="false">
      <c r="A135" s="83" t="n">
        <v>335120</v>
      </c>
      <c r="B135" s="87" t="s">
        <v>332</v>
      </c>
      <c r="C135" s="88" t="s">
        <v>333</v>
      </c>
    </row>
    <row r="136" customFormat="false" ht="13.5" hidden="false" customHeight="false" outlineLevel="0" collapsed="false">
      <c r="A136" s="83" t="n">
        <v>335121</v>
      </c>
      <c r="B136" s="87" t="s">
        <v>334</v>
      </c>
      <c r="C136" s="88" t="s">
        <v>335</v>
      </c>
    </row>
    <row r="137" customFormat="false" ht="13.5" hidden="false" customHeight="false" outlineLevel="0" collapsed="false">
      <c r="A137" s="83" t="n">
        <v>335122</v>
      </c>
      <c r="B137" s="87" t="s">
        <v>336</v>
      </c>
      <c r="C137" s="88" t="s">
        <v>337</v>
      </c>
    </row>
    <row r="138" customFormat="false" ht="13.5" hidden="false" customHeight="false" outlineLevel="0" collapsed="false">
      <c r="A138" s="83" t="n">
        <v>335123</v>
      </c>
      <c r="B138" s="87" t="s">
        <v>338</v>
      </c>
      <c r="C138" s="88" t="s">
        <v>339</v>
      </c>
    </row>
    <row r="139" customFormat="false" ht="13.5" hidden="false" customHeight="false" outlineLevel="0" collapsed="false">
      <c r="A139" s="83" t="n">
        <v>335124</v>
      </c>
      <c r="B139" s="87" t="s">
        <v>340</v>
      </c>
      <c r="C139" s="88" t="s">
        <v>341</v>
      </c>
    </row>
    <row r="140" customFormat="false" ht="13.5" hidden="false" customHeight="false" outlineLevel="0" collapsed="false">
      <c r="A140" s="83" t="n">
        <v>335125</v>
      </c>
      <c r="B140" s="87" t="s">
        <v>342</v>
      </c>
      <c r="C140" s="88" t="s">
        <v>343</v>
      </c>
    </row>
    <row r="141" customFormat="false" ht="13.5" hidden="false" customHeight="false" outlineLevel="0" collapsed="false">
      <c r="A141" s="83" t="n">
        <v>335126</v>
      </c>
      <c r="B141" s="87" t="s">
        <v>344</v>
      </c>
      <c r="C141" s="88" t="s">
        <v>345</v>
      </c>
    </row>
    <row r="142" customFormat="false" ht="13.5" hidden="false" customHeight="false" outlineLevel="0" collapsed="false">
      <c r="A142" s="83" t="n">
        <v>335127</v>
      </c>
      <c r="B142" s="87" t="s">
        <v>346</v>
      </c>
      <c r="C142" s="88" t="s">
        <v>347</v>
      </c>
    </row>
    <row r="143" customFormat="false" ht="13.5" hidden="false" customHeight="false" outlineLevel="0" collapsed="false">
      <c r="A143" s="83" t="n">
        <v>335128</v>
      </c>
      <c r="B143" s="87" t="s">
        <v>348</v>
      </c>
      <c r="C143" s="88" t="s">
        <v>349</v>
      </c>
    </row>
    <row r="144" customFormat="false" ht="13.5" hidden="false" customHeight="false" outlineLevel="0" collapsed="false">
      <c r="A144" s="83" t="n">
        <v>335129</v>
      </c>
      <c r="B144" s="87" t="s">
        <v>350</v>
      </c>
      <c r="C144" s="88" t="s">
        <v>351</v>
      </c>
    </row>
    <row r="145" customFormat="false" ht="13.5" hidden="false" customHeight="false" outlineLevel="0" collapsed="false">
      <c r="A145" s="83" t="n">
        <v>335130</v>
      </c>
      <c r="B145" s="87" t="s">
        <v>352</v>
      </c>
      <c r="C145" s="88" t="s">
        <v>353</v>
      </c>
    </row>
    <row r="146" customFormat="false" ht="13.5" hidden="false" customHeight="false" outlineLevel="0" collapsed="false">
      <c r="A146" s="83" t="n">
        <v>335131</v>
      </c>
      <c r="B146" s="87" t="s">
        <v>354</v>
      </c>
      <c r="C146" s="88" t="s">
        <v>355</v>
      </c>
    </row>
    <row r="147" customFormat="false" ht="13.5" hidden="false" customHeight="false" outlineLevel="0" collapsed="false">
      <c r="A147" s="83" t="n">
        <v>335132</v>
      </c>
      <c r="B147" s="87" t="s">
        <v>356</v>
      </c>
      <c r="C147" s="88" t="s">
        <v>357</v>
      </c>
    </row>
    <row r="148" customFormat="false" ht="13.5" hidden="false" customHeight="false" outlineLevel="0" collapsed="false">
      <c r="A148" s="83" t="n">
        <v>335133</v>
      </c>
      <c r="B148" s="87" t="s">
        <v>358</v>
      </c>
      <c r="C148" s="88" t="s">
        <v>359</v>
      </c>
    </row>
    <row r="149" customFormat="false" ht="13.5" hidden="false" customHeight="false" outlineLevel="0" collapsed="false">
      <c r="A149" s="83" t="n">
        <v>335134</v>
      </c>
      <c r="B149" s="87" t="s">
        <v>360</v>
      </c>
      <c r="C149" s="88" t="s">
        <v>361</v>
      </c>
    </row>
    <row r="150" customFormat="false" ht="13.5" hidden="false" customHeight="false" outlineLevel="0" collapsed="false">
      <c r="A150" s="83" t="n">
        <v>335135</v>
      </c>
      <c r="B150" s="87" t="s">
        <v>362</v>
      </c>
      <c r="C150" s="88" t="s">
        <v>363</v>
      </c>
    </row>
    <row r="151" customFormat="false" ht="13.5" hidden="false" customHeight="false" outlineLevel="0" collapsed="false">
      <c r="A151" s="83" t="n">
        <v>335136</v>
      </c>
      <c r="B151" s="87" t="s">
        <v>364</v>
      </c>
      <c r="C151" s="88" t="s">
        <v>365</v>
      </c>
    </row>
    <row r="152" customFormat="false" ht="13.5" hidden="false" customHeight="false" outlineLevel="0" collapsed="false">
      <c r="A152" s="83" t="n">
        <v>335137</v>
      </c>
      <c r="B152" s="87" t="s">
        <v>366</v>
      </c>
      <c r="C152" s="88" t="s">
        <v>367</v>
      </c>
    </row>
    <row r="153" customFormat="false" ht="13.5" hidden="false" customHeight="false" outlineLevel="0" collapsed="false">
      <c r="A153" s="83" t="n">
        <v>335138</v>
      </c>
      <c r="B153" s="87" t="s">
        <v>368</v>
      </c>
      <c r="C153" s="88" t="s">
        <v>369</v>
      </c>
    </row>
    <row r="154" customFormat="false" ht="13.5" hidden="false" customHeight="false" outlineLevel="0" collapsed="false">
      <c r="A154" s="83" t="n">
        <v>335139</v>
      </c>
      <c r="B154" s="87" t="s">
        <v>370</v>
      </c>
      <c r="C154" s="88" t="s">
        <v>371</v>
      </c>
    </row>
    <row r="155" customFormat="false" ht="13.5" hidden="false" customHeight="false" outlineLevel="0" collapsed="false">
      <c r="A155" s="83" t="n">
        <v>335140</v>
      </c>
      <c r="B155" s="87" t="s">
        <v>372</v>
      </c>
      <c r="C155" s="88" t="s">
        <v>373</v>
      </c>
    </row>
    <row r="156" customFormat="false" ht="13.5" hidden="false" customHeight="false" outlineLevel="0" collapsed="false">
      <c r="A156" s="83" t="n">
        <v>335141</v>
      </c>
      <c r="B156" s="87" t="s">
        <v>374</v>
      </c>
      <c r="C156" s="88" t="s">
        <v>375</v>
      </c>
    </row>
    <row r="157" customFormat="false" ht="13.5" hidden="false" customHeight="false" outlineLevel="0" collapsed="false">
      <c r="A157" s="83" t="n">
        <v>335142</v>
      </c>
      <c r="B157" s="87" t="s">
        <v>376</v>
      </c>
      <c r="C157" s="88" t="s">
        <v>377</v>
      </c>
    </row>
    <row r="158" customFormat="false" ht="13.5" hidden="false" customHeight="false" outlineLevel="0" collapsed="false">
      <c r="A158" s="83" t="n">
        <v>335143</v>
      </c>
      <c r="B158" s="87" t="s">
        <v>378</v>
      </c>
      <c r="C158" s="88" t="s">
        <v>379</v>
      </c>
    </row>
    <row r="159" customFormat="false" ht="13.5" hidden="false" customHeight="false" outlineLevel="0" collapsed="false">
      <c r="A159" s="83" t="n">
        <v>335144</v>
      </c>
      <c r="B159" s="87" t="s">
        <v>380</v>
      </c>
      <c r="C159" s="88" t="s">
        <v>381</v>
      </c>
    </row>
    <row r="160" customFormat="false" ht="13.5" hidden="false" customHeight="false" outlineLevel="0" collapsed="false">
      <c r="A160" s="83" t="n">
        <v>335145</v>
      </c>
      <c r="B160" s="87" t="s">
        <v>382</v>
      </c>
      <c r="C160" s="88" t="s">
        <v>383</v>
      </c>
    </row>
    <row r="161" customFormat="false" ht="13.5" hidden="false" customHeight="false" outlineLevel="0" collapsed="false">
      <c r="A161" s="83" t="n">
        <v>335146</v>
      </c>
      <c r="B161" s="87" t="s">
        <v>384</v>
      </c>
      <c r="C161" s="88" t="s">
        <v>385</v>
      </c>
    </row>
    <row r="162" customFormat="false" ht="13.5" hidden="false" customHeight="false" outlineLevel="0" collapsed="false">
      <c r="A162" s="83" t="n">
        <v>335147</v>
      </c>
      <c r="B162" s="87" t="s">
        <v>386</v>
      </c>
      <c r="C162" s="88" t="s">
        <v>387</v>
      </c>
    </row>
    <row r="163" customFormat="false" ht="13.5" hidden="false" customHeight="false" outlineLevel="0" collapsed="false">
      <c r="A163" s="83" t="n">
        <v>335148</v>
      </c>
      <c r="B163" s="87" t="s">
        <v>388</v>
      </c>
      <c r="C163" s="88" t="s">
        <v>389</v>
      </c>
    </row>
    <row r="164" customFormat="false" ht="13.5" hidden="false" customHeight="false" outlineLevel="0" collapsed="false">
      <c r="A164" s="83" t="n">
        <v>335149</v>
      </c>
      <c r="B164" s="87" t="s">
        <v>390</v>
      </c>
      <c r="C164" s="88" t="s">
        <v>391</v>
      </c>
    </row>
    <row r="165" customFormat="false" ht="13.5" hidden="false" customHeight="false" outlineLevel="0" collapsed="false">
      <c r="A165" s="83" t="n">
        <v>335150</v>
      </c>
      <c r="B165" s="87" t="s">
        <v>392</v>
      </c>
      <c r="C165" s="88" t="s">
        <v>393</v>
      </c>
    </row>
    <row r="166" customFormat="false" ht="13.5" hidden="false" customHeight="false" outlineLevel="0" collapsed="false">
      <c r="A166" s="83" t="n">
        <v>335151</v>
      </c>
      <c r="B166" s="87" t="s">
        <v>394</v>
      </c>
      <c r="C166" s="88" t="s">
        <v>395</v>
      </c>
    </row>
    <row r="167" customFormat="false" ht="13.5" hidden="false" customHeight="false" outlineLevel="0" collapsed="false">
      <c r="A167" s="83" t="n">
        <v>335152</v>
      </c>
      <c r="B167" s="87" t="s">
        <v>396</v>
      </c>
      <c r="C167" s="88" t="s">
        <v>397</v>
      </c>
    </row>
    <row r="168" customFormat="false" ht="13.5" hidden="false" customHeight="false" outlineLevel="0" collapsed="false">
      <c r="A168" s="83" t="n">
        <v>335153</v>
      </c>
      <c r="B168" s="87" t="s">
        <v>398</v>
      </c>
      <c r="C168" s="88" t="s">
        <v>399</v>
      </c>
    </row>
    <row r="169" customFormat="false" ht="13.5" hidden="false" customHeight="false" outlineLevel="0" collapsed="false">
      <c r="A169" s="83" t="n">
        <v>335154</v>
      </c>
      <c r="B169" s="87" t="s">
        <v>400</v>
      </c>
      <c r="C169" s="88" t="s">
        <v>401</v>
      </c>
    </row>
    <row r="170" customFormat="false" ht="13.5" hidden="false" customHeight="false" outlineLevel="0" collapsed="false">
      <c r="A170" s="83" t="n">
        <v>335155</v>
      </c>
      <c r="B170" s="87" t="s">
        <v>402</v>
      </c>
      <c r="C170" s="88" t="s">
        <v>403</v>
      </c>
    </row>
    <row r="171" customFormat="false" ht="13.5" hidden="false" customHeight="false" outlineLevel="0" collapsed="false">
      <c r="A171" s="83" t="n">
        <v>335156</v>
      </c>
      <c r="B171" s="87" t="s">
        <v>404</v>
      </c>
      <c r="C171" s="88" t="s">
        <v>405</v>
      </c>
    </row>
    <row r="172" customFormat="false" ht="13.5" hidden="false" customHeight="false" outlineLevel="0" collapsed="false">
      <c r="A172" s="83" t="n">
        <v>335157</v>
      </c>
      <c r="B172" s="87" t="s">
        <v>406</v>
      </c>
      <c r="C172" s="88" t="s">
        <v>407</v>
      </c>
    </row>
    <row r="173" customFormat="false" ht="13.5" hidden="false" customHeight="false" outlineLevel="0" collapsed="false">
      <c r="A173" s="83" t="n">
        <v>335158</v>
      </c>
      <c r="B173" s="87" t="s">
        <v>408</v>
      </c>
      <c r="C173" s="88" t="s">
        <v>409</v>
      </c>
    </row>
    <row r="174" customFormat="false" ht="13.5" hidden="false" customHeight="false" outlineLevel="0" collapsed="false">
      <c r="A174" s="83" t="n">
        <v>335159</v>
      </c>
      <c r="B174" s="87" t="s">
        <v>410</v>
      </c>
      <c r="C174" s="88" t="s">
        <v>411</v>
      </c>
    </row>
    <row r="175" customFormat="false" ht="13.5" hidden="false" customHeight="false" outlineLevel="0" collapsed="false">
      <c r="A175" s="83" t="n">
        <v>335160</v>
      </c>
      <c r="B175" s="87" t="s">
        <v>412</v>
      </c>
      <c r="C175" s="88" t="s">
        <v>413</v>
      </c>
    </row>
    <row r="176" customFormat="false" ht="13.5" hidden="false" customHeight="false" outlineLevel="0" collapsed="false">
      <c r="A176" s="83" t="n">
        <v>335161</v>
      </c>
      <c r="B176" s="87" t="s">
        <v>414</v>
      </c>
      <c r="C176" s="88" t="s">
        <v>415</v>
      </c>
    </row>
    <row r="177" customFormat="false" ht="13.5" hidden="false" customHeight="false" outlineLevel="0" collapsed="false">
      <c r="A177" s="83" t="n">
        <v>335162</v>
      </c>
      <c r="B177" s="87" t="s">
        <v>416</v>
      </c>
      <c r="C177" s="88" t="s">
        <v>417</v>
      </c>
    </row>
    <row r="178" customFormat="false" ht="13.5" hidden="false" customHeight="false" outlineLevel="0" collapsed="false">
      <c r="A178" s="83" t="n">
        <v>335163</v>
      </c>
      <c r="B178" s="87" t="s">
        <v>418</v>
      </c>
      <c r="C178" s="88" t="s">
        <v>419</v>
      </c>
    </row>
    <row r="179" customFormat="false" ht="13.5" hidden="false" customHeight="false" outlineLevel="0" collapsed="false">
      <c r="A179" s="83" t="n">
        <v>335164</v>
      </c>
      <c r="B179" s="87" t="s">
        <v>420</v>
      </c>
      <c r="C179" s="88" t="s">
        <v>421</v>
      </c>
    </row>
    <row r="180" customFormat="false" ht="13.5" hidden="false" customHeight="false" outlineLevel="0" collapsed="false">
      <c r="A180" s="83" t="n">
        <v>335165</v>
      </c>
      <c r="B180" s="87" t="s">
        <v>422</v>
      </c>
      <c r="C180" s="88" t="s">
        <v>423</v>
      </c>
    </row>
    <row r="181" customFormat="false" ht="13.5" hidden="false" customHeight="false" outlineLevel="0" collapsed="false">
      <c r="A181" s="83" t="n">
        <v>335166</v>
      </c>
      <c r="B181" s="87" t="s">
        <v>424</v>
      </c>
      <c r="C181" s="88" t="s">
        <v>425</v>
      </c>
    </row>
    <row r="182" customFormat="false" ht="13.5" hidden="false" customHeight="false" outlineLevel="0" collapsed="false">
      <c r="A182" s="83" t="n">
        <v>335167</v>
      </c>
      <c r="B182" s="87" t="s">
        <v>426</v>
      </c>
      <c r="C182" s="88" t="s">
        <v>427</v>
      </c>
    </row>
    <row r="183" customFormat="false" ht="13.5" hidden="false" customHeight="false" outlineLevel="0" collapsed="false">
      <c r="A183" s="83" t="n">
        <v>335168</v>
      </c>
      <c r="B183" s="87" t="s">
        <v>428</v>
      </c>
      <c r="C183" s="88" t="s">
        <v>429</v>
      </c>
    </row>
    <row r="184" customFormat="false" ht="13.5" hidden="false" customHeight="false" outlineLevel="0" collapsed="false">
      <c r="A184" s="83" t="n">
        <v>335169</v>
      </c>
      <c r="B184" s="87" t="s">
        <v>430</v>
      </c>
      <c r="C184" s="88" t="s">
        <v>431</v>
      </c>
    </row>
    <row r="185" customFormat="false" ht="13.5" hidden="false" customHeight="false" outlineLevel="0" collapsed="false">
      <c r="A185" s="83" t="n">
        <v>335170</v>
      </c>
      <c r="B185" s="87" t="s">
        <v>432</v>
      </c>
      <c r="C185" s="88" t="s">
        <v>433</v>
      </c>
    </row>
    <row r="186" customFormat="false" ht="13.5" hidden="false" customHeight="false" outlineLevel="0" collapsed="false">
      <c r="A186" s="83" t="n">
        <v>335171</v>
      </c>
      <c r="B186" s="87" t="s">
        <v>434</v>
      </c>
      <c r="C186" s="88" t="s">
        <v>435</v>
      </c>
    </row>
    <row r="187" customFormat="false" ht="13.5" hidden="false" customHeight="false" outlineLevel="0" collapsed="false">
      <c r="A187" s="83" t="n">
        <v>335172</v>
      </c>
      <c r="B187" s="87" t="s">
        <v>436</v>
      </c>
      <c r="C187" s="88" t="s">
        <v>437</v>
      </c>
    </row>
    <row r="188" customFormat="false" ht="13.5" hidden="false" customHeight="false" outlineLevel="0" collapsed="false">
      <c r="A188" s="83" t="n">
        <v>335173</v>
      </c>
      <c r="B188" s="87" t="s">
        <v>438</v>
      </c>
      <c r="C188" s="88" t="s">
        <v>439</v>
      </c>
    </row>
    <row r="189" customFormat="false" ht="13.5" hidden="false" customHeight="false" outlineLevel="0" collapsed="false">
      <c r="A189" s="83" t="n">
        <v>335174</v>
      </c>
      <c r="B189" s="87" t="s">
        <v>440</v>
      </c>
      <c r="C189" s="88" t="s">
        <v>441</v>
      </c>
    </row>
    <row r="190" customFormat="false" ht="13.5" hidden="false" customHeight="false" outlineLevel="0" collapsed="false">
      <c r="A190" s="83" t="n">
        <v>335175</v>
      </c>
      <c r="B190" s="87" t="s">
        <v>442</v>
      </c>
      <c r="C190" s="88" t="s">
        <v>443</v>
      </c>
    </row>
    <row r="191" customFormat="false" ht="13.5" hidden="false" customHeight="false" outlineLevel="0" collapsed="false">
      <c r="A191" s="83" t="n">
        <v>335176</v>
      </c>
      <c r="B191" s="87" t="s">
        <v>444</v>
      </c>
      <c r="C191" s="88" t="s">
        <v>445</v>
      </c>
    </row>
    <row r="192" customFormat="false" ht="13.5" hidden="false" customHeight="false" outlineLevel="0" collapsed="false">
      <c r="A192" s="83" t="n">
        <v>335177</v>
      </c>
      <c r="B192" s="87" t="s">
        <v>446</v>
      </c>
      <c r="C192" s="88" t="s">
        <v>447</v>
      </c>
    </row>
    <row r="193" customFormat="false" ht="13.5" hidden="false" customHeight="false" outlineLevel="0" collapsed="false">
      <c r="A193" s="83" t="n">
        <v>335178</v>
      </c>
      <c r="B193" s="87" t="s">
        <v>448</v>
      </c>
      <c r="C193" s="88" t="s">
        <v>449</v>
      </c>
    </row>
    <row r="194" customFormat="false" ht="13.5" hidden="false" customHeight="false" outlineLevel="0" collapsed="false">
      <c r="A194" s="83" t="n">
        <v>335179</v>
      </c>
      <c r="B194" s="87" t="s">
        <v>450</v>
      </c>
      <c r="C194" s="88" t="s">
        <v>451</v>
      </c>
    </row>
    <row r="195" customFormat="false" ht="13.5" hidden="false" customHeight="false" outlineLevel="0" collapsed="false">
      <c r="A195" s="83" t="n">
        <v>335180</v>
      </c>
      <c r="B195" s="87" t="s">
        <v>452</v>
      </c>
      <c r="C195" s="88" t="s">
        <v>453</v>
      </c>
    </row>
    <row r="196" customFormat="false" ht="13.5" hidden="false" customHeight="false" outlineLevel="0" collapsed="false">
      <c r="A196" s="83" t="n">
        <v>335181</v>
      </c>
      <c r="B196" s="87" t="s">
        <v>454</v>
      </c>
      <c r="C196" s="88" t="s">
        <v>455</v>
      </c>
    </row>
    <row r="197" customFormat="false" ht="13.5" hidden="false" customHeight="false" outlineLevel="0" collapsed="false">
      <c r="A197" s="83" t="n">
        <v>335182</v>
      </c>
      <c r="B197" s="87" t="s">
        <v>456</v>
      </c>
      <c r="C197" s="88" t="s">
        <v>457</v>
      </c>
    </row>
    <row r="198" customFormat="false" ht="13.5" hidden="false" customHeight="false" outlineLevel="0" collapsed="false">
      <c r="A198" s="83" t="n">
        <v>335183</v>
      </c>
      <c r="B198" s="87" t="s">
        <v>458</v>
      </c>
      <c r="C198" s="88" t="s">
        <v>459</v>
      </c>
    </row>
    <row r="199" customFormat="false" ht="13.5" hidden="false" customHeight="false" outlineLevel="0" collapsed="false">
      <c r="A199" s="83" t="n">
        <v>335184</v>
      </c>
      <c r="B199" s="87" t="s">
        <v>460</v>
      </c>
      <c r="C199" s="88" t="s">
        <v>461</v>
      </c>
    </row>
    <row r="200" customFormat="false" ht="13.5" hidden="false" customHeight="false" outlineLevel="0" collapsed="false">
      <c r="A200" s="83" t="n">
        <v>335185</v>
      </c>
      <c r="B200" s="87" t="s">
        <v>462</v>
      </c>
      <c r="C200" s="88" t="s">
        <v>463</v>
      </c>
    </row>
    <row r="201" customFormat="false" ht="13.5" hidden="false" customHeight="false" outlineLevel="0" collapsed="false">
      <c r="A201" s="83" t="n">
        <v>335186</v>
      </c>
      <c r="B201" s="87" t="s">
        <v>464</v>
      </c>
      <c r="C201" s="87" t="s">
        <v>465</v>
      </c>
    </row>
    <row r="202" customFormat="false" ht="13.5" hidden="false" customHeight="false" outlineLevel="0" collapsed="false">
      <c r="A202" s="83" t="n">
        <v>335187</v>
      </c>
      <c r="B202" s="87" t="s">
        <v>466</v>
      </c>
      <c r="C202" s="87" t="s">
        <v>467</v>
      </c>
    </row>
    <row r="203" customFormat="false" ht="13.5" hidden="false" customHeight="false" outlineLevel="0" collapsed="false">
      <c r="A203" s="83" t="n">
        <v>335188</v>
      </c>
      <c r="B203" s="87" t="s">
        <v>468</v>
      </c>
      <c r="C203" s="87" t="s">
        <v>469</v>
      </c>
    </row>
    <row r="204" customFormat="false" ht="13.5" hidden="false" customHeight="false" outlineLevel="0" collapsed="false">
      <c r="A204" s="83" t="n">
        <v>335189</v>
      </c>
      <c r="B204" s="87" t="s">
        <v>470</v>
      </c>
      <c r="C204" s="87" t="s">
        <v>4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87"/>
    <col collapsed="false" customWidth="true" hidden="false" outlineLevel="0" max="3" min="3" style="0" width="4.62"/>
    <col collapsed="false" customWidth="false" hidden="false" outlineLevel="0" max="4" min="4" style="90" width="8.99"/>
    <col collapsed="false" customWidth="true" hidden="false" outlineLevel="0" max="5" min="5" style="90" width="13.87"/>
    <col collapsed="false" customWidth="true" hidden="false" outlineLevel="0" max="6" min="6" style="90" width="4.62"/>
    <col collapsed="false" customWidth="true" hidden="false" outlineLevel="0" max="7" min="7" style="90" width="11.87"/>
    <col collapsed="false" customWidth="true" hidden="false" outlineLevel="0" max="8" min="8" style="90" width="17.25"/>
    <col collapsed="false" customWidth="true" hidden="false" outlineLevel="0" max="9" min="9" style="0" width="4.62"/>
    <col collapsed="false" customWidth="true" hidden="false" outlineLevel="0" max="10" min="10" style="90" width="11.87"/>
    <col collapsed="false" customWidth="true" hidden="false" outlineLevel="0" max="11" min="11" style="90" width="13.87"/>
    <col collapsed="false" customWidth="true" hidden="false" outlineLevel="0" max="12" min="12" style="0" width="4.62"/>
    <col collapsed="false" customWidth="true" hidden="false" outlineLevel="0" max="13" min="13" style="90" width="11.87"/>
    <col collapsed="false" customWidth="true" hidden="false" outlineLevel="0" max="14" min="14" style="90" width="18.37"/>
    <col collapsed="false" customWidth="true" hidden="false" outlineLevel="0" max="15" min="15" style="90" width="4.62"/>
    <col collapsed="false" customWidth="true" hidden="false" outlineLevel="0" max="16" min="16" style="90" width="11.87"/>
    <col collapsed="false" customWidth="true" hidden="false" outlineLevel="0" max="17" min="17" style="90" width="10.49"/>
    <col collapsed="false" customWidth="true" hidden="false" outlineLevel="0" max="18" min="18" style="90" width="4.62"/>
    <col collapsed="false" customWidth="true" hidden="false" outlineLevel="0" max="19" min="19" style="90" width="11.87"/>
    <col collapsed="false" customWidth="true" hidden="false" outlineLevel="0" max="20" min="20" style="90" width="14.99"/>
    <col collapsed="false" customWidth="true" hidden="false" outlineLevel="0" max="22" min="22" style="0" width="12.99"/>
  </cols>
  <sheetData>
    <row r="1" customFormat="false" ht="13.5" hidden="false" customHeight="false" outlineLevel="0" collapsed="false">
      <c r="A1" s="53" t="s">
        <v>36</v>
      </c>
      <c r="B1" s="53"/>
      <c r="D1" s="91"/>
      <c r="E1" s="91"/>
      <c r="G1" s="91"/>
      <c r="H1" s="91"/>
      <c r="J1" s="91"/>
      <c r="K1" s="91"/>
      <c r="L1" s="90"/>
      <c r="M1" s="91"/>
      <c r="N1" s="91"/>
      <c r="P1" s="91"/>
      <c r="Q1" s="91"/>
      <c r="S1" s="91"/>
      <c r="T1" s="91"/>
      <c r="V1" s="92" t="s">
        <v>472</v>
      </c>
    </row>
    <row r="2" customFormat="false" ht="13.5" hidden="false" customHeight="false" outlineLevel="0" collapsed="false">
      <c r="A2" s="54" t="s">
        <v>37</v>
      </c>
      <c r="B2" s="56" t="s">
        <v>34</v>
      </c>
      <c r="D2" s="93"/>
      <c r="E2" s="94"/>
      <c r="G2" s="93"/>
      <c r="H2" s="94"/>
      <c r="I2" s="94"/>
      <c r="J2" s="93"/>
      <c r="K2" s="94"/>
      <c r="M2" s="93"/>
      <c r="N2" s="95"/>
      <c r="P2" s="93"/>
      <c r="Q2" s="94"/>
      <c r="S2" s="93"/>
      <c r="T2" s="94"/>
      <c r="V2" s="92" t="s">
        <v>473</v>
      </c>
      <c r="X2" s="0" t="s">
        <v>474</v>
      </c>
    </row>
    <row r="3" customFormat="false" ht="13.5" hidden="false" customHeight="false" outlineLevel="0" collapsed="false">
      <c r="A3" s="57" t="s">
        <v>22</v>
      </c>
      <c r="B3" s="57" t="s">
        <v>41</v>
      </c>
      <c r="D3" s="51"/>
      <c r="E3" s="51"/>
      <c r="G3" s="51"/>
      <c r="H3" s="51"/>
      <c r="I3" s="51"/>
      <c r="J3" s="51"/>
      <c r="K3" s="51"/>
      <c r="M3" s="79"/>
      <c r="N3" s="79"/>
      <c r="P3" s="51"/>
      <c r="Q3" s="51"/>
      <c r="S3" s="51"/>
      <c r="T3" s="51"/>
      <c r="V3" s="96" t="s">
        <v>475</v>
      </c>
      <c r="X3" s="0" t="s">
        <v>476</v>
      </c>
    </row>
    <row r="4" customFormat="false" ht="13.5" hidden="false" customHeight="false" outlineLevel="0" collapsed="false">
      <c r="A4" s="57" t="s">
        <v>42</v>
      </c>
      <c r="B4" s="57" t="s">
        <v>43</v>
      </c>
      <c r="D4" s="51"/>
      <c r="E4" s="51"/>
      <c r="G4" s="51"/>
      <c r="H4" s="51"/>
      <c r="I4" s="51"/>
      <c r="J4" s="51"/>
      <c r="K4" s="51"/>
      <c r="M4" s="79"/>
      <c r="N4" s="79"/>
      <c r="P4" s="51"/>
      <c r="Q4" s="51"/>
      <c r="S4" s="51"/>
      <c r="T4" s="51"/>
      <c r="V4" s="97" t="s">
        <v>477</v>
      </c>
      <c r="X4" s="98" t="s">
        <v>478</v>
      </c>
    </row>
    <row r="5" customFormat="false" ht="13.5" hidden="false" customHeight="false" outlineLevel="0" collapsed="false">
      <c r="A5" s="57" t="s">
        <v>44</v>
      </c>
      <c r="B5" s="56" t="s">
        <v>45</v>
      </c>
      <c r="D5" s="51"/>
      <c r="E5" s="51"/>
      <c r="G5" s="51"/>
      <c r="H5" s="51"/>
      <c r="I5" s="51"/>
      <c r="J5" s="51"/>
      <c r="K5" s="51"/>
      <c r="M5" s="79"/>
      <c r="N5" s="79"/>
      <c r="P5" s="51"/>
      <c r="Q5" s="51"/>
      <c r="S5" s="51"/>
      <c r="T5" s="51"/>
      <c r="V5" s="97" t="s">
        <v>479</v>
      </c>
    </row>
    <row r="6" customFormat="false" ht="13.5" hidden="false" customHeight="false" outlineLevel="0" collapsed="false">
      <c r="A6" s="57" t="s">
        <v>46</v>
      </c>
      <c r="B6" s="56" t="s">
        <v>47</v>
      </c>
      <c r="D6" s="51"/>
      <c r="E6" s="51"/>
      <c r="G6" s="51"/>
      <c r="H6" s="51"/>
      <c r="I6" s="51"/>
      <c r="J6" s="51"/>
      <c r="K6" s="51"/>
      <c r="M6" s="79"/>
      <c r="N6" s="79"/>
      <c r="P6" s="51"/>
      <c r="Q6" s="51"/>
      <c r="S6" s="51"/>
      <c r="T6" s="51"/>
      <c r="V6" s="97" t="s">
        <v>480</v>
      </c>
    </row>
    <row r="7" customFormat="false" ht="13.5" hidden="false" customHeight="false" outlineLevel="0" collapsed="false">
      <c r="A7" s="57" t="s">
        <v>48</v>
      </c>
      <c r="B7" s="56" t="s">
        <v>49</v>
      </c>
      <c r="D7" s="51"/>
      <c r="E7" s="51"/>
      <c r="G7" s="51"/>
      <c r="H7" s="51"/>
      <c r="I7" s="51"/>
      <c r="J7" s="51"/>
      <c r="K7" s="51"/>
      <c r="M7" s="79"/>
      <c r="N7" s="79"/>
      <c r="P7" s="51"/>
      <c r="Q7" s="51"/>
      <c r="S7" s="51"/>
      <c r="T7" s="51"/>
      <c r="V7" s="97" t="s">
        <v>481</v>
      </c>
    </row>
    <row r="8" customFormat="false" ht="13.5" hidden="false" customHeight="false" outlineLevel="0" collapsed="false">
      <c r="A8" s="57" t="s">
        <v>50</v>
      </c>
      <c r="B8" s="56" t="s">
        <v>51</v>
      </c>
      <c r="D8" s="51"/>
      <c r="E8" s="51"/>
      <c r="G8" s="51"/>
      <c r="H8" s="51"/>
      <c r="I8" s="51"/>
      <c r="J8" s="51"/>
      <c r="K8" s="51"/>
      <c r="M8" s="79"/>
      <c r="N8" s="79"/>
      <c r="P8" s="51"/>
      <c r="Q8" s="51"/>
      <c r="S8" s="51"/>
      <c r="T8" s="51"/>
      <c r="V8" s="99" t="s">
        <v>482</v>
      </c>
    </row>
    <row r="9" customFormat="false" ht="13.5" hidden="false" customHeight="false" outlineLevel="0" collapsed="false">
      <c r="A9" s="57" t="s">
        <v>52</v>
      </c>
      <c r="B9" s="56" t="s">
        <v>53</v>
      </c>
      <c r="D9" s="51"/>
      <c r="E9" s="51"/>
      <c r="G9" s="51"/>
      <c r="H9" s="51"/>
      <c r="I9" s="51"/>
      <c r="J9" s="51"/>
      <c r="K9" s="51"/>
      <c r="M9" s="79"/>
      <c r="N9" s="79"/>
      <c r="P9" s="51"/>
      <c r="Q9" s="51"/>
      <c r="S9" s="51"/>
      <c r="T9" s="51"/>
      <c r="V9" s="97" t="s">
        <v>483</v>
      </c>
    </row>
    <row r="10" customFormat="false" ht="13.5" hidden="false" customHeight="false" outlineLevel="0" collapsed="false">
      <c r="A10" s="57" t="s">
        <v>54</v>
      </c>
      <c r="B10" s="56" t="s">
        <v>55</v>
      </c>
      <c r="D10" s="51"/>
      <c r="E10" s="51"/>
      <c r="G10" s="51"/>
      <c r="H10" s="51"/>
      <c r="I10" s="51"/>
      <c r="J10" s="51"/>
      <c r="K10" s="51"/>
      <c r="M10" s="100"/>
      <c r="N10" s="100"/>
      <c r="P10" s="99"/>
      <c r="Q10" s="99"/>
      <c r="S10" s="99"/>
      <c r="T10" s="99"/>
      <c r="V10" s="97" t="s">
        <v>484</v>
      </c>
    </row>
    <row r="11" customFormat="false" ht="13.5" hidden="false" customHeight="false" outlineLevel="0" collapsed="false">
      <c r="A11" s="60" t="s">
        <v>56</v>
      </c>
      <c r="B11" s="62" t="s">
        <v>57</v>
      </c>
      <c r="D11" s="51"/>
      <c r="E11" s="51"/>
      <c r="G11" s="51"/>
      <c r="H11" s="51"/>
      <c r="I11" s="51"/>
      <c r="J11" s="51"/>
      <c r="K11" s="51"/>
      <c r="M11" s="101"/>
      <c r="N11" s="101"/>
      <c r="P11" s="102"/>
      <c r="Q11" s="102"/>
      <c r="S11" s="102"/>
      <c r="T11" s="102"/>
      <c r="V11" s="97" t="s">
        <v>485</v>
      </c>
    </row>
    <row r="12" customFormat="false" ht="13.5" hidden="false" customHeight="false" outlineLevel="0" collapsed="false">
      <c r="B12" s="90"/>
      <c r="C12" s="90"/>
      <c r="E12" s="102"/>
      <c r="F12" s="102"/>
      <c r="G12" s="102"/>
      <c r="H12" s="99"/>
      <c r="I12" s="99"/>
      <c r="J12" s="0"/>
      <c r="K12" s="79"/>
      <c r="L12" s="79"/>
      <c r="N12" s="51"/>
      <c r="O12" s="51"/>
      <c r="Q12" s="51"/>
      <c r="R12" s="51"/>
      <c r="S12" s="0"/>
      <c r="T12" s="97" t="s">
        <v>486</v>
      </c>
    </row>
    <row r="13" customFormat="false" ht="13.5" hidden="false" customHeight="false" outlineLevel="0" collapsed="false">
      <c r="B13" s="90"/>
      <c r="C13" s="90"/>
      <c r="E13" s="103"/>
      <c r="F13" s="102"/>
      <c r="G13" s="102"/>
      <c r="H13" s="102"/>
      <c r="I13" s="102"/>
      <c r="J13" s="0"/>
      <c r="K13" s="79"/>
      <c r="L13" s="79"/>
      <c r="N13" s="51"/>
      <c r="O13" s="51"/>
      <c r="Q13" s="51"/>
      <c r="R13" s="51"/>
      <c r="S13" s="0"/>
      <c r="T13" s="97" t="s">
        <v>487</v>
      </c>
    </row>
    <row r="14" customFormat="false" ht="13.5" hidden="false" customHeight="false" outlineLevel="0" collapsed="false">
      <c r="B14" s="90"/>
      <c r="C14" s="90"/>
      <c r="E14" s="51"/>
      <c r="F14" s="51"/>
      <c r="G14" s="51"/>
      <c r="H14" s="103"/>
      <c r="I14" s="102"/>
      <c r="J14" s="0"/>
      <c r="K14" s="79"/>
      <c r="L14" s="79"/>
      <c r="N14" s="51"/>
      <c r="O14" s="51"/>
      <c r="Q14" s="102"/>
      <c r="R14" s="102"/>
      <c r="S14" s="0"/>
      <c r="T14" s="97" t="s">
        <v>488</v>
      </c>
    </row>
    <row r="15" customFormat="false" ht="13.5" hidden="false" customHeight="false" outlineLevel="0" collapsed="false">
      <c r="B15" s="90"/>
      <c r="C15" s="90"/>
      <c r="E15" s="51"/>
      <c r="F15" s="51"/>
      <c r="G15" s="51"/>
      <c r="H15" s="51"/>
      <c r="I15" s="51"/>
      <c r="J15" s="0"/>
      <c r="K15" s="79"/>
      <c r="L15" s="79"/>
      <c r="N15" s="102"/>
      <c r="O15" s="102"/>
      <c r="Q15" s="102"/>
      <c r="R15" s="102"/>
      <c r="S15" s="0"/>
      <c r="T15" s="97" t="s">
        <v>489</v>
      </c>
    </row>
    <row r="16" customFormat="false" ht="13.5" hidden="false" customHeight="false" outlineLevel="0" collapsed="false">
      <c r="B16" s="90"/>
      <c r="C16" s="90"/>
      <c r="E16" s="51"/>
      <c r="F16" s="51"/>
      <c r="G16" s="51"/>
      <c r="H16" s="51"/>
      <c r="I16" s="51"/>
      <c r="J16" s="0"/>
      <c r="K16" s="101"/>
      <c r="L16" s="101"/>
      <c r="N16" s="102"/>
      <c r="O16" s="102"/>
      <c r="S16" s="0"/>
      <c r="T16" s="97" t="s">
        <v>490</v>
      </c>
    </row>
    <row r="17" customFormat="false" ht="13.5" hidden="false" customHeight="false" outlineLevel="0" collapsed="false">
      <c r="B17" s="90"/>
      <c r="C17" s="90"/>
      <c r="E17" s="102"/>
      <c r="F17" s="102"/>
      <c r="G17" s="102"/>
      <c r="H17" s="51"/>
      <c r="I17" s="51"/>
      <c r="J17" s="0"/>
      <c r="K17" s="101"/>
      <c r="L17" s="101"/>
      <c r="N17" s="51"/>
      <c r="O17" s="51"/>
      <c r="S17" s="0"/>
      <c r="T17" s="97" t="s">
        <v>491</v>
      </c>
    </row>
    <row r="18" customFormat="false" ht="13.5" hidden="false" customHeight="false" outlineLevel="0" collapsed="false">
      <c r="B18" s="90"/>
      <c r="C18" s="90"/>
      <c r="E18" s="102"/>
      <c r="F18" s="102"/>
      <c r="G18" s="102"/>
      <c r="H18" s="102"/>
      <c r="I18" s="102"/>
      <c r="J18" s="0"/>
      <c r="K18" s="101"/>
      <c r="L18" s="101"/>
      <c r="N18" s="51"/>
      <c r="O18" s="51"/>
      <c r="S18" s="0"/>
      <c r="T18" s="97" t="s">
        <v>492</v>
      </c>
    </row>
    <row r="19" customFormat="false" ht="13.5" hidden="false" customHeight="false" outlineLevel="0" collapsed="false">
      <c r="A19" s="1"/>
      <c r="B19" s="1"/>
      <c r="J19" s="102"/>
      <c r="K19" s="102"/>
      <c r="M19" s="101"/>
      <c r="N19" s="101"/>
      <c r="P19" s="51"/>
      <c r="Q19" s="51"/>
      <c r="V19" s="97" t="s">
        <v>493</v>
      </c>
    </row>
    <row r="20" customFormat="false" ht="13.5" hidden="false" customHeight="false" outlineLevel="0" collapsed="false">
      <c r="A20" s="1"/>
      <c r="B20" s="1"/>
      <c r="J20" s="51"/>
      <c r="K20" s="51"/>
      <c r="M20" s="79"/>
      <c r="N20" s="104"/>
      <c r="P20" s="51"/>
      <c r="Q20" s="51"/>
      <c r="V20" s="97" t="s">
        <v>494</v>
      </c>
    </row>
    <row r="21" customFormat="false" ht="13.5" hidden="false" customHeight="false" outlineLevel="0" collapsed="false">
      <c r="A21" s="1"/>
      <c r="B21" s="1"/>
      <c r="J21" s="102"/>
      <c r="K21" s="102"/>
      <c r="M21" s="79"/>
      <c r="N21" s="105"/>
      <c r="V21" s="97" t="s">
        <v>495</v>
      </c>
    </row>
    <row r="22" customFormat="false" ht="13.5" hidden="false" customHeight="false" outlineLevel="0" collapsed="false">
      <c r="A22" s="1"/>
      <c r="B22" s="1"/>
      <c r="J22" s="51"/>
      <c r="K22" s="51"/>
      <c r="M22" s="79"/>
      <c r="N22" s="105"/>
      <c r="V22" s="97" t="s">
        <v>496</v>
      </c>
    </row>
    <row r="23" customFormat="false" ht="13.5" hidden="false" customHeight="false" outlineLevel="0" collapsed="false">
      <c r="A23" s="1"/>
      <c r="B23" s="1"/>
      <c r="J23" s="51"/>
      <c r="K23" s="51"/>
      <c r="V23" s="97" t="s">
        <v>497</v>
      </c>
    </row>
    <row r="24" customFormat="false" ht="13.5" hidden="false" customHeight="false" outlineLevel="0" collapsed="false">
      <c r="A24" s="1"/>
      <c r="B24" s="1"/>
      <c r="J24" s="51"/>
      <c r="K24" s="51"/>
      <c r="V24" s="97" t="s">
        <v>498</v>
      </c>
    </row>
    <row r="25" customFormat="false" ht="13.5" hidden="false" customHeight="false" outlineLevel="0" collapsed="false">
      <c r="A25" s="1"/>
      <c r="B25" s="1"/>
      <c r="J25" s="51"/>
      <c r="K25" s="51"/>
      <c r="V25" s="97" t="s">
        <v>499</v>
      </c>
    </row>
    <row r="26" customFormat="false" ht="13.5" hidden="false" customHeight="false" outlineLevel="0" collapsed="false">
      <c r="A26" s="1"/>
      <c r="B26" s="1"/>
      <c r="J26" s="51"/>
      <c r="K26" s="51"/>
      <c r="V26" s="97" t="s">
        <v>500</v>
      </c>
    </row>
    <row r="27" customFormat="false" ht="13.5" hidden="false" customHeight="false" outlineLevel="0" collapsed="false">
      <c r="A27" s="1"/>
      <c r="B27" s="1"/>
      <c r="J27" s="51"/>
      <c r="K27" s="51"/>
      <c r="V27" s="97" t="s">
        <v>501</v>
      </c>
    </row>
    <row r="28" customFormat="false" ht="13.5" hidden="false" customHeight="false" outlineLevel="0" collapsed="false">
      <c r="A28" s="1"/>
      <c r="B28" s="1"/>
      <c r="J28" s="51"/>
      <c r="K28" s="51"/>
      <c r="V28" s="97" t="s">
        <v>502</v>
      </c>
    </row>
    <row r="29" customFormat="false" ht="13.5" hidden="false" customHeight="false" outlineLevel="0" collapsed="false">
      <c r="A29" s="1"/>
      <c r="B29" s="1"/>
      <c r="J29" s="51"/>
      <c r="K29" s="51"/>
      <c r="V29" s="97" t="s">
        <v>503</v>
      </c>
    </row>
    <row r="30" customFormat="false" ht="13.5" hidden="false" customHeight="false" outlineLevel="0" collapsed="false">
      <c r="A30" s="1"/>
      <c r="B30" s="1"/>
      <c r="J30" s="51"/>
      <c r="K30" s="51"/>
    </row>
    <row r="31" customFormat="false" ht="13.5" hidden="false" customHeight="false" outlineLevel="0" collapsed="false">
      <c r="J31" s="51"/>
      <c r="K31" s="51"/>
    </row>
    <row r="32" customFormat="false" ht="13.5" hidden="false" customHeight="false" outlineLevel="0" collapsed="false">
      <c r="J32" s="51"/>
      <c r="K32" s="51"/>
    </row>
    <row r="33" customFormat="false" ht="13.5" hidden="false" customHeight="false" outlineLevel="0" collapsed="false">
      <c r="J33" s="51"/>
      <c r="K33" s="51"/>
    </row>
  </sheetData>
  <mergeCells count="7">
    <mergeCell ref="A1:B1"/>
    <mergeCell ref="D1:E1"/>
    <mergeCell ref="G1:H1"/>
    <mergeCell ref="J1:K1"/>
    <mergeCell ref="M1:N1"/>
    <mergeCell ref="P1:Q1"/>
    <mergeCell ref="S1:T1"/>
  </mergeCells>
  <dataValidations count="1">
    <dataValidation allowBlank="true" errorStyle="stop" operator="between" showDropDown="false" showErrorMessage="true" showInputMessage="false" sqref="A2:B6 D2:E10 G2:K11 M2:N11 P2:Q11 S2:T11 E12:I15 K12:L13 N12:O12 Q12:R12 H16:I16 A19:B30 M20:N22 J22:K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0" width="12.99"/>
  </cols>
  <sheetData>
    <row r="1" customFormat="false" ht="13.5" hidden="false" customHeight="false" outlineLevel="0" collapsed="false">
      <c r="A1" s="19"/>
      <c r="B1" s="5"/>
      <c r="C1" s="106" t="s">
        <v>504</v>
      </c>
      <c r="D1" s="5"/>
      <c r="E1" s="92" t="s">
        <v>472</v>
      </c>
    </row>
    <row r="2" customFormat="false" ht="13.5" hidden="false" customHeight="false" outlineLevel="0" collapsed="false">
      <c r="A2" s="107" t="n">
        <f aca="false">VALUE(学校一覧表!G10+地域スポーツ団体一覧表!G10)</f>
        <v>0</v>
      </c>
      <c r="B2" s="5"/>
      <c r="C2" s="106" t="s">
        <v>505</v>
      </c>
      <c r="D2" s="5"/>
      <c r="E2" s="92" t="s">
        <v>473</v>
      </c>
      <c r="G2" s="0" t="s">
        <v>474</v>
      </c>
    </row>
    <row r="3" customFormat="false" ht="13.5" hidden="false" customHeight="false" outlineLevel="0" collapsed="false">
      <c r="A3" s="107"/>
      <c r="B3" s="5"/>
      <c r="C3" s="106" t="s">
        <v>506</v>
      </c>
      <c r="D3" s="5"/>
      <c r="E3" s="96" t="s">
        <v>475</v>
      </c>
      <c r="G3" s="0" t="s">
        <v>476</v>
      </c>
    </row>
    <row r="4" customFormat="false" ht="13.5" hidden="false" customHeight="false" outlineLevel="0" collapsed="false">
      <c r="A4" s="108"/>
      <c r="B4" s="5"/>
      <c r="C4" s="106" t="s">
        <v>507</v>
      </c>
      <c r="D4" s="5"/>
      <c r="E4" s="97" t="s">
        <v>477</v>
      </c>
      <c r="G4" s="98" t="s">
        <v>478</v>
      </c>
    </row>
    <row r="5" customFormat="false" ht="13.5" hidden="false" customHeight="false" outlineLevel="0" collapsed="false">
      <c r="A5" s="5"/>
      <c r="B5" s="5"/>
      <c r="C5" s="106" t="s">
        <v>508</v>
      </c>
      <c r="D5" s="5"/>
      <c r="E5" s="97" t="s">
        <v>479</v>
      </c>
    </row>
    <row r="6" customFormat="false" ht="13.5" hidden="false" customHeight="false" outlineLevel="0" collapsed="false">
      <c r="A6" s="5"/>
      <c r="B6" s="5"/>
      <c r="C6" s="106" t="s">
        <v>509</v>
      </c>
      <c r="D6" s="5"/>
      <c r="E6" s="97" t="s">
        <v>481</v>
      </c>
    </row>
    <row r="7" customFormat="false" ht="13.5" hidden="false" customHeight="false" outlineLevel="0" collapsed="false">
      <c r="A7" s="5"/>
      <c r="B7" s="5"/>
      <c r="C7" s="106" t="s">
        <v>510</v>
      </c>
      <c r="D7" s="0"/>
      <c r="E7" s="99" t="s">
        <v>482</v>
      </c>
      <c r="F7" s="5"/>
      <c r="G7" s="5"/>
    </row>
    <row r="8" customFormat="false" ht="13.5" hidden="false" customHeight="false" outlineLevel="0" collapsed="false">
      <c r="C8" s="106" t="s">
        <v>511</v>
      </c>
      <c r="D8" s="0"/>
      <c r="E8" s="97" t="s">
        <v>483</v>
      </c>
      <c r="F8" s="1"/>
      <c r="G8" s="1"/>
    </row>
    <row r="9" customFormat="false" ht="13.5" hidden="false" customHeight="false" outlineLevel="0" collapsed="false">
      <c r="C9" s="106" t="s">
        <v>512</v>
      </c>
      <c r="D9" s="0"/>
      <c r="E9" s="97" t="s">
        <v>484</v>
      </c>
      <c r="F9" s="1"/>
      <c r="G9" s="1"/>
    </row>
    <row r="10" customFormat="false" ht="13.5" hidden="false" customHeight="false" outlineLevel="0" collapsed="false">
      <c r="C10" s="106" t="s">
        <v>513</v>
      </c>
      <c r="D10" s="0"/>
      <c r="E10" s="97" t="s">
        <v>485</v>
      </c>
      <c r="F10" s="1"/>
      <c r="G10" s="1"/>
    </row>
    <row r="11" customFormat="false" ht="13.5" hidden="false" customHeight="false" outlineLevel="0" collapsed="false">
      <c r="C11" s="0"/>
      <c r="D11" s="0"/>
      <c r="E11" s="97" t="s">
        <v>514</v>
      </c>
      <c r="F11" s="1"/>
      <c r="G11" s="1"/>
    </row>
    <row r="12" customFormat="false" ht="13.5" hidden="false" customHeight="false" outlineLevel="0" collapsed="false">
      <c r="C12" s="0"/>
      <c r="D12" s="0"/>
      <c r="E12" s="97" t="s">
        <v>515</v>
      </c>
      <c r="F12" s="1"/>
      <c r="G12" s="1"/>
    </row>
    <row r="13" customFormat="false" ht="13.5" hidden="false" customHeight="false" outlineLevel="0" collapsed="false">
      <c r="C13" s="0"/>
      <c r="D13" s="0"/>
      <c r="E13" s="97" t="s">
        <v>486</v>
      </c>
      <c r="F13" s="1"/>
      <c r="G13" s="1"/>
    </row>
    <row r="14" customFormat="false" ht="13.5" hidden="false" customHeight="false" outlineLevel="0" collapsed="false">
      <c r="C14" s="0"/>
      <c r="D14" s="0"/>
      <c r="E14" s="97" t="s">
        <v>487</v>
      </c>
      <c r="F14" s="1"/>
      <c r="G14" s="1"/>
    </row>
    <row r="15" customFormat="false" ht="13.5" hidden="false" customHeight="false" outlineLevel="0" collapsed="false">
      <c r="C15" s="0"/>
      <c r="D15" s="0"/>
      <c r="E15" s="97" t="s">
        <v>488</v>
      </c>
      <c r="F15" s="1"/>
      <c r="G15" s="1"/>
    </row>
    <row r="16" customFormat="false" ht="13.5" hidden="false" customHeight="false" outlineLevel="0" collapsed="false">
      <c r="C16" s="0"/>
      <c r="D16" s="0"/>
      <c r="E16" s="97" t="s">
        <v>489</v>
      </c>
      <c r="F16" s="1"/>
      <c r="G16" s="1"/>
    </row>
    <row r="17" customFormat="false" ht="13.5" hidden="false" customHeight="false" outlineLevel="0" collapsed="false">
      <c r="C17" s="0"/>
      <c r="D17" s="0"/>
      <c r="E17" s="97" t="s">
        <v>490</v>
      </c>
      <c r="F17" s="1"/>
      <c r="G17" s="1"/>
    </row>
    <row r="18" customFormat="false" ht="13.5" hidden="false" customHeight="false" outlineLevel="0" collapsed="false">
      <c r="C18" s="0"/>
      <c r="D18" s="0"/>
      <c r="E18" s="97" t="s">
        <v>491</v>
      </c>
      <c r="F18" s="1"/>
      <c r="G18" s="1"/>
    </row>
    <row r="19" customFormat="false" ht="13.5" hidden="false" customHeight="false" outlineLevel="0" collapsed="false">
      <c r="C19" s="0"/>
      <c r="D19" s="0"/>
      <c r="E19" s="97" t="s">
        <v>492</v>
      </c>
      <c r="F19" s="1"/>
      <c r="G19" s="1"/>
    </row>
    <row r="20" customFormat="false" ht="13.5" hidden="false" customHeight="false" outlineLevel="0" collapsed="false">
      <c r="C20" s="0"/>
      <c r="D20" s="0"/>
      <c r="E20" s="97" t="s">
        <v>493</v>
      </c>
      <c r="F20" s="1"/>
      <c r="G20" s="1"/>
    </row>
    <row r="21" customFormat="false" ht="13.5" hidden="false" customHeight="false" outlineLevel="0" collapsed="false">
      <c r="C21" s="0"/>
      <c r="D21" s="0"/>
      <c r="E21" s="97" t="s">
        <v>494</v>
      </c>
      <c r="F21" s="1"/>
      <c r="G21" s="1"/>
    </row>
    <row r="22" customFormat="false" ht="13.5" hidden="false" customHeight="false" outlineLevel="0" collapsed="false">
      <c r="C22" s="0"/>
      <c r="D22" s="0"/>
      <c r="E22" s="97" t="s">
        <v>495</v>
      </c>
      <c r="F22" s="1"/>
      <c r="G22" s="1"/>
    </row>
    <row r="23" customFormat="false" ht="13.5" hidden="false" customHeight="false" outlineLevel="0" collapsed="false">
      <c r="C23" s="0"/>
      <c r="D23" s="0"/>
      <c r="E23" s="97" t="s">
        <v>496</v>
      </c>
      <c r="F23" s="1"/>
      <c r="G23" s="1"/>
    </row>
    <row r="24" customFormat="false" ht="13.5" hidden="false" customHeight="false" outlineLevel="0" collapsed="false">
      <c r="C24" s="0"/>
      <c r="D24" s="0"/>
      <c r="E24" s="97" t="s">
        <v>497</v>
      </c>
      <c r="F24" s="1"/>
      <c r="G24" s="1"/>
    </row>
    <row r="25" customFormat="false" ht="13.5" hidden="false" customHeight="false" outlineLevel="0" collapsed="false">
      <c r="C25" s="0"/>
      <c r="D25" s="0"/>
      <c r="E25" s="97" t="s">
        <v>498</v>
      </c>
      <c r="F25" s="1"/>
      <c r="G25" s="1"/>
    </row>
    <row r="26" customFormat="false" ht="13.5" hidden="false" customHeight="false" outlineLevel="0" collapsed="false">
      <c r="C26" s="0"/>
      <c r="D26" s="0"/>
      <c r="E26" s="97" t="s">
        <v>499</v>
      </c>
      <c r="F26" s="1"/>
      <c r="G26" s="1"/>
    </row>
    <row r="27" customFormat="false" ht="13.5" hidden="false" customHeight="false" outlineLevel="0" collapsed="false">
      <c r="C27" s="0"/>
      <c r="D27" s="0"/>
      <c r="E27" s="97" t="s">
        <v>503</v>
      </c>
      <c r="F27" s="1"/>
      <c r="G27" s="1"/>
    </row>
    <row r="28" customFormat="false" ht="13.5" hidden="false" customHeight="false" outlineLevel="0" collapsed="false">
      <c r="C28" s="0"/>
      <c r="D28" s="0"/>
      <c r="F28" s="1"/>
      <c r="G28" s="1"/>
    </row>
    <row r="29" customFormat="false" ht="13.5" hidden="false" customHeight="false" outlineLevel="0" collapsed="false">
      <c r="C29" s="0"/>
      <c r="D29" s="0"/>
      <c r="E29" s="1"/>
      <c r="F29" s="1"/>
      <c r="G29" s="1"/>
    </row>
    <row r="30" customFormat="false" ht="13.5" hidden="false" customHeight="false" outlineLevel="0" collapsed="false">
      <c r="C30" s="0"/>
      <c r="D30" s="0"/>
      <c r="E30" s="1"/>
      <c r="F30" s="1"/>
      <c r="G30" s="1"/>
    </row>
    <row r="31" customFormat="false" ht="13.5" hidden="false" customHeight="false" outlineLevel="0" collapsed="false">
      <c r="C31" s="0"/>
      <c r="D31" s="0"/>
      <c r="E31" s="1"/>
      <c r="F31" s="1"/>
      <c r="G31" s="1"/>
    </row>
    <row r="32" customFormat="false" ht="13.5" hidden="false" customHeight="false" outlineLevel="0" collapsed="false">
      <c r="C32" s="0"/>
      <c r="D32" s="0"/>
      <c r="E32" s="1"/>
      <c r="F32" s="1"/>
      <c r="G32" s="1"/>
    </row>
    <row r="33" customFormat="false" ht="13.5" hidden="false" customHeight="false" outlineLevel="0" collapsed="false">
      <c r="B33" s="0"/>
      <c r="C33" s="0"/>
      <c r="D33" s="0"/>
      <c r="E33" s="1"/>
      <c r="F33" s="1"/>
      <c r="G33" s="1"/>
    </row>
    <row r="34" customFormat="false" ht="13.5" hidden="false" customHeight="false" outlineLevel="0" collapsed="false">
      <c r="B34" s="0"/>
      <c r="C34" s="0"/>
      <c r="D34" s="0"/>
      <c r="E34" s="1"/>
      <c r="F34" s="1"/>
      <c r="G34" s="1"/>
    </row>
    <row r="35" customFormat="false" ht="13.5" hidden="false" customHeight="false" outlineLevel="0" collapsed="false">
      <c r="B35" s="0"/>
      <c r="C35" s="0"/>
      <c r="D35" s="0"/>
      <c r="E35" s="1"/>
      <c r="F35" s="1"/>
      <c r="G35" s="1"/>
    </row>
    <row r="36" customFormat="false" ht="13.5" hidden="false" customHeight="false" outlineLevel="0" collapsed="false">
      <c r="B36" s="0"/>
      <c r="C36" s="0"/>
      <c r="D36" s="0"/>
      <c r="E36" s="1"/>
      <c r="F36" s="1"/>
      <c r="G36" s="1"/>
    </row>
    <row r="37" customFormat="false" ht="13.5" hidden="false" customHeight="false" outlineLevel="0" collapsed="false">
      <c r="B37" s="0"/>
      <c r="C37" s="0"/>
      <c r="D37" s="0"/>
      <c r="F37" s="1"/>
      <c r="G37" s="1"/>
    </row>
    <row r="38" customFormat="false" ht="13.5" hidden="false" customHeight="false" outlineLevel="0" collapsed="false">
      <c r="B38" s="0"/>
      <c r="C38" s="0"/>
      <c r="D38" s="0"/>
      <c r="F38" s="1"/>
      <c r="G38" s="1"/>
    </row>
    <row r="39" customFormat="false" ht="13.5" hidden="false" customHeight="false" outlineLevel="0" collapsed="false">
      <c r="B39" s="0"/>
      <c r="C39" s="0"/>
      <c r="D39" s="0"/>
      <c r="F39" s="1"/>
      <c r="G39" s="1"/>
    </row>
    <row r="40" customFormat="false" ht="13.5" hidden="false" customHeight="false" outlineLevel="0" collapsed="false">
      <c r="B40" s="0"/>
      <c r="C40" s="0"/>
      <c r="D40" s="0"/>
      <c r="F40" s="1"/>
      <c r="G40" s="1"/>
    </row>
    <row r="41" customFormat="false" ht="13.5" hidden="false" customHeight="false" outlineLevel="0" collapsed="false">
      <c r="A41" s="5"/>
      <c r="B41" s="5"/>
      <c r="C41" s="5"/>
      <c r="D41" s="5"/>
    </row>
    <row r="42" customFormat="false" ht="13.5" hidden="false" customHeight="false" outlineLevel="0" collapsed="false">
      <c r="A42" s="5"/>
      <c r="B42" s="5"/>
      <c r="C42" s="5"/>
      <c r="D42" s="5"/>
    </row>
    <row r="43" customFormat="false" ht="13.5" hidden="false" customHeight="false" outlineLevel="0" collapsed="false">
      <c r="A43" s="5"/>
      <c r="B43" s="5"/>
      <c r="C43" s="5"/>
      <c r="D43" s="5"/>
    </row>
    <row r="44" customFormat="false" ht="13.5" hidden="false" customHeight="false" outlineLevel="0" collapsed="false">
      <c r="A44" s="5"/>
      <c r="B44" s="5"/>
      <c r="C44" s="5"/>
      <c r="D44" s="5"/>
    </row>
    <row r="45" customFormat="false" ht="13.5" hidden="false" customHeight="false" outlineLevel="0" collapsed="false">
      <c r="A45" s="5"/>
      <c r="B45" s="5"/>
      <c r="C45" s="5"/>
      <c r="D45" s="5"/>
    </row>
    <row r="46" customFormat="false" ht="13.5" hidden="false" customHeight="false" outlineLevel="0" collapsed="false">
      <c r="A46" s="5"/>
      <c r="B46" s="5"/>
      <c r="C46" s="5"/>
      <c r="D46" s="5"/>
    </row>
    <row r="47" customFormat="false" ht="13.5" hidden="false" customHeight="false" outlineLevel="0" collapsed="false">
      <c r="A47" s="5"/>
      <c r="B47" s="5"/>
      <c r="C47" s="5"/>
      <c r="D47" s="5"/>
    </row>
    <row r="48" customFormat="false" ht="13.5" hidden="false" customHeight="false" outlineLevel="0" collapsed="false">
      <c r="A48" s="5"/>
      <c r="B48" s="5"/>
      <c r="C48" s="5"/>
      <c r="D48" s="5"/>
    </row>
    <row r="49" customFormat="false" ht="13.5" hidden="false" customHeight="false" outlineLevel="0" collapsed="false">
      <c r="A49" s="5"/>
      <c r="B49" s="5"/>
      <c r="C49" s="5"/>
      <c r="D49" s="5"/>
    </row>
    <row r="50" customFormat="false" ht="13.5" hidden="false" customHeight="false" outlineLevel="0" collapsed="false">
      <c r="A50" s="5"/>
      <c r="B50" s="5"/>
      <c r="C50" s="5"/>
      <c r="D50" s="5"/>
    </row>
  </sheetData>
  <dataValidations count="1">
    <dataValidation allowBlank="true" errorStyle="stop" operator="between" showDropDown="false" showErrorMessage="true" showInputMessage="false" sqref="B4:D4 A5:D6 A7:A40 F7:G28 E29:G36 F37: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62"/>
    <col collapsed="false" customWidth="false" hidden="true" outlineLevel="0" max="4" min="4" style="0" width="8.97"/>
    <col collapsed="false" customWidth="true" hidden="false" outlineLevel="0" max="7" min="7" style="0" width="15.12"/>
    <col collapsed="false" customWidth="true" hidden="false" outlineLevel="0" max="9" min="9" style="0" width="5.25"/>
    <col collapsed="false" customWidth="true" hidden="false" outlineLevel="0" max="13" min="13" style="0" width="15.12"/>
    <col collapsed="false" customWidth="true" hidden="false" outlineLevel="0" max="15" min="15" style="0" width="5.25"/>
    <col collapsed="false" customWidth="false" hidden="false" outlineLevel="0" max="17" min="16" style="64" width="8.99"/>
  </cols>
  <sheetData>
    <row r="1" customFormat="false" ht="21" hidden="false" customHeight="true" outlineLevel="0" collapsed="false">
      <c r="F1" s="109" t="s">
        <v>516</v>
      </c>
      <c r="L1" s="109"/>
    </row>
    <row r="2" customFormat="false" ht="13.5" hidden="false" customHeight="false" outlineLevel="0" collapsed="false">
      <c r="A2" s="110" t="s">
        <v>517</v>
      </c>
      <c r="F2" s="92" t="s">
        <v>518</v>
      </c>
      <c r="L2" s="92" t="s">
        <v>519</v>
      </c>
    </row>
    <row r="3" customFormat="false" ht="13.5" hidden="false" customHeight="false" outlineLevel="0" collapsed="false">
      <c r="A3" s="110" t="e">
        <f aca="false">VLOOKUP(Sheet1!A2,学校コード!A2:C250,3,FALSE())</f>
        <v>#N/A</v>
      </c>
    </row>
    <row r="4" customFormat="false" ht="13.5" hidden="false" customHeight="false" outlineLevel="0" collapsed="false">
      <c r="A4" s="92" t="s">
        <v>520</v>
      </c>
    </row>
    <row r="5" customFormat="false" ht="13.5" hidden="false" customHeight="false" outlineLevel="0" collapsed="false">
      <c r="A5" s="64" t="s">
        <v>521</v>
      </c>
      <c r="B5" s="64" t="s">
        <v>522</v>
      </c>
    </row>
    <row r="6" customFormat="false" ht="13.5" hidden="false" customHeight="false" outlineLevel="0" collapsed="false">
      <c r="A6" s="0" t="str">
        <f aca="false">IFERROR(IF($D6&gt;MAX($Q$8:$Q$1001),"",INDEX($L$8:$M$1001,MATCH($D6,$Q$8:$Q$1001,0),MATCH(A$5,$L$7:$M$7,0))),"")</f>
        <v/>
      </c>
      <c r="B6" s="0" t="str">
        <f aca="false">IFERROR(IF($D6&gt;MAX($Q$8:$Q$1001),"",INDEX($L$8:$M$1001,MATCH($D6,$Q$8:$Q$1001,0),MATCH(B$5,$L$7:$M$7,0))),"")</f>
        <v/>
      </c>
      <c r="D6" s="0" t="n">
        <v>1</v>
      </c>
      <c r="F6" s="92" t="s">
        <v>523</v>
      </c>
      <c r="P6" s="64" t="s">
        <v>524</v>
      </c>
      <c r="Q6" s="64" t="s">
        <v>525</v>
      </c>
    </row>
    <row r="7" customFormat="false" ht="13.5" hidden="false" customHeight="false" outlineLevel="0" collapsed="false">
      <c r="A7" s="0" t="str">
        <f aca="false">IFERROR(IF($D7&gt;MAX($Q$8:$Q$1001),"",INDEX($L$8:$M$1001,MATCH($D7,$Q$8:$Q$1001,0),MATCH(A$5,$L$7:$M$7,0))),"")</f>
        <v/>
      </c>
      <c r="B7" s="0" t="str">
        <f aca="false">IFERROR(IF($D7&gt;MAX($Q$8:$Q$1001),"",INDEX($L$8:$M$1001,MATCH($D7,$Q$8:$Q$1001,0),MATCH(B$5,$L$7:$M$7,0))),"")</f>
        <v/>
      </c>
      <c r="D7" s="0" t="n">
        <v>2</v>
      </c>
      <c r="G7" s="92" t="s">
        <v>12</v>
      </c>
      <c r="H7" s="92" t="s">
        <v>526</v>
      </c>
      <c r="I7" s="92" t="s">
        <v>28</v>
      </c>
      <c r="L7" s="64" t="s">
        <v>521</v>
      </c>
      <c r="M7" s="64" t="s">
        <v>522</v>
      </c>
      <c r="N7" s="92" t="s">
        <v>526</v>
      </c>
      <c r="O7" s="92" t="s">
        <v>28</v>
      </c>
    </row>
    <row r="8" customFormat="false" ht="13.5" hidden="false" customHeight="false" outlineLevel="0" collapsed="false">
      <c r="A8" s="0" t="str">
        <f aca="false">IFERROR(IF($D8&gt;MAX($Q$8:$Q$1001),"",INDEX($L$8:$M$1001,MATCH($D8,$Q$8:$Q$1001,0),MATCH(A$5,$L$7:$M$7,0))),"")</f>
        <v/>
      </c>
      <c r="B8" s="0" t="str">
        <f aca="false">IFERROR(IF($D8&gt;MAX($Q$8:$Q$1001),"",INDEX($L$8:$M$1001,MATCH($D8,$Q$8:$Q$1001,0),MATCH(B$5,$L$7:$M$7,0))),"")</f>
        <v/>
      </c>
      <c r="D8" s="0" t="n">
        <v>3</v>
      </c>
      <c r="F8" s="0" t="n">
        <v>1</v>
      </c>
      <c r="G8" s="88" t="s">
        <v>527</v>
      </c>
      <c r="H8" s="89" t="s">
        <v>91</v>
      </c>
      <c r="I8" s="111" t="n">
        <v>1</v>
      </c>
      <c r="L8" s="92" t="s">
        <v>528</v>
      </c>
      <c r="M8" s="89" t="str">
        <f aca="false">G8</f>
        <v>松江　凌芽  </v>
      </c>
      <c r="N8" s="89" t="str">
        <f aca="false">H8</f>
        <v>GEM STAR</v>
      </c>
      <c r="O8" s="0" t="n">
        <v>2</v>
      </c>
      <c r="P8" s="64" t="e">
        <f aca="false">IF($A$3=N8,"○","")</f>
        <v>#N/A</v>
      </c>
      <c r="Q8" s="64" t="e">
        <f aca="false">IF(P8="","",COUNTIF($P$8:P8,"○"))</f>
        <v>#N/A</v>
      </c>
    </row>
    <row r="9" customFormat="false" ht="13.5" hidden="false" customHeight="false" outlineLevel="0" collapsed="false">
      <c r="A9" s="0" t="str">
        <f aca="false">IFERROR(IF($D9&gt;MAX($Q$8:$Q$1001),"",INDEX($L$8:$M$1001,MATCH($D9,$Q$8:$Q$1001,0),MATCH(A$5,$L$7:$M$7,0))),"")</f>
        <v/>
      </c>
      <c r="B9" s="0" t="str">
        <f aca="false">IFERROR(IF($D9&gt;MAX($Q$8:$Q$1001),"",INDEX($L$8:$M$1001,MATCH($D9,$Q$8:$Q$1001,0),MATCH(B$5,$L$7:$M$7,0))),"")</f>
        <v/>
      </c>
      <c r="D9" s="0" t="n">
        <v>4</v>
      </c>
      <c r="F9" s="0" t="n">
        <v>2</v>
      </c>
      <c r="G9" s="88" t="s">
        <v>529</v>
      </c>
      <c r="H9" s="88" t="s">
        <v>101</v>
      </c>
      <c r="I9" s="111" t="n">
        <v>1</v>
      </c>
      <c r="L9" s="92" t="s">
        <v>528</v>
      </c>
      <c r="M9" s="89" t="str">
        <f aca="false">G9</f>
        <v>井上　泰輔 </v>
      </c>
      <c r="N9" s="89" t="str">
        <f aca="false">H9</f>
        <v>京山中</v>
      </c>
      <c r="O9" s="0" t="n">
        <v>2</v>
      </c>
      <c r="P9" s="64" t="e">
        <f aca="false">IF($A$3=N9,"○","")</f>
        <v>#N/A</v>
      </c>
      <c r="Q9" s="64" t="e">
        <f aca="false">IF(P9="","",COUNTIF($P$8:P9,"○"))</f>
        <v>#N/A</v>
      </c>
    </row>
    <row r="10" customFormat="false" ht="13.5" hidden="false" customHeight="false" outlineLevel="0" collapsed="false">
      <c r="A10" s="0" t="str">
        <f aca="false">IFERROR(IF($D10&gt;MAX($Q$8:$Q$1001),"",INDEX($L$8:$M$1001,MATCH($D10,$Q$8:$Q$1001,0),MATCH(A$5,$L$7:$M$7,0))),"")</f>
        <v/>
      </c>
      <c r="B10" s="0" t="str">
        <f aca="false">IFERROR(IF($D10&gt;MAX($Q$8:$Q$1001),"",INDEX($L$8:$M$1001,MATCH($D10,$Q$8:$Q$1001,0),MATCH(B$5,$L$7:$M$7,0))),"")</f>
        <v/>
      </c>
      <c r="D10" s="0" t="n">
        <v>5</v>
      </c>
      <c r="F10" s="0" t="n">
        <v>3</v>
      </c>
      <c r="G10" s="88" t="s">
        <v>530</v>
      </c>
      <c r="H10" s="88" t="s">
        <v>245</v>
      </c>
      <c r="I10" s="111" t="n">
        <v>1</v>
      </c>
      <c r="L10" s="92" t="s">
        <v>528</v>
      </c>
      <c r="M10" s="89" t="str">
        <f aca="false">G10</f>
        <v>岡本　愛生　</v>
      </c>
      <c r="N10" s="89" t="str">
        <f aca="false">H10</f>
        <v>連島南中</v>
      </c>
      <c r="O10" s="0" t="n">
        <v>2</v>
      </c>
      <c r="P10" s="64" t="e">
        <f aca="false">IF($A$3=N10,"○","")</f>
        <v>#N/A</v>
      </c>
      <c r="Q10" s="64" t="e">
        <f aca="false">IF(P10="","",COUNTIF($P$8:P10,"○"))</f>
        <v>#N/A</v>
      </c>
    </row>
    <row r="11" customFormat="false" ht="13.5" hidden="false" customHeight="false" outlineLevel="0" collapsed="false">
      <c r="A11" s="0" t="str">
        <f aca="false">IFERROR(IF($D11&gt;MAX($Q$8:$Q$1001),"",INDEX($L$8:$M$1001,MATCH($D11,$Q$8:$Q$1001,0),MATCH(A$5,$L$7:$M$7,0))),"")</f>
        <v/>
      </c>
      <c r="B11" s="0" t="str">
        <f aca="false">IFERROR(IF($D11&gt;MAX($Q$8:$Q$1001),"",INDEX($L$8:$M$1001,MATCH($D11,$Q$8:$Q$1001,0),MATCH(B$5,$L$7:$M$7,0))),"")</f>
        <v/>
      </c>
      <c r="D11" s="0" t="n">
        <v>6</v>
      </c>
      <c r="F11" s="0" t="n">
        <v>4</v>
      </c>
      <c r="G11" s="88" t="s">
        <v>531</v>
      </c>
      <c r="H11" s="88" t="s">
        <v>141</v>
      </c>
      <c r="I11" s="111" t="n">
        <v>1</v>
      </c>
      <c r="L11" s="92" t="s">
        <v>528</v>
      </c>
      <c r="M11" s="89" t="str">
        <f aca="false">G11</f>
        <v>清水　大誠 </v>
      </c>
      <c r="N11" s="89" t="str">
        <f aca="false">H11</f>
        <v>吉備中</v>
      </c>
      <c r="O11" s="0" t="n">
        <v>2</v>
      </c>
      <c r="P11" s="64" t="e">
        <f aca="false">IF($A$3=N11,"○","")</f>
        <v>#N/A</v>
      </c>
      <c r="Q11" s="64" t="e">
        <f aca="false">IF(P11="","",COUNTIF($P$8:P11,"○"))</f>
        <v>#N/A</v>
      </c>
    </row>
    <row r="12" customFormat="false" ht="13.5" hidden="false" customHeight="false" outlineLevel="0" collapsed="false">
      <c r="A12" s="0" t="str">
        <f aca="false">IFERROR(IF($D12&gt;MAX($Q$8:$Q$1001),"",INDEX($L$8:$M$1001,MATCH($D12,$Q$8:$Q$1001,0),MATCH(A$5,$L$7:$M$7,0))),"")</f>
        <v/>
      </c>
      <c r="B12" s="0" t="str">
        <f aca="false">IFERROR(IF($D12&gt;MAX($Q$8:$Q$1001),"",INDEX($L$8:$M$1001,MATCH($D12,$Q$8:$Q$1001,0),MATCH(B$5,$L$7:$M$7,0))),"")</f>
        <v/>
      </c>
      <c r="D12" s="0" t="n">
        <v>7</v>
      </c>
      <c r="F12" s="0" t="n">
        <v>5</v>
      </c>
      <c r="G12" s="88" t="s">
        <v>532</v>
      </c>
      <c r="H12" s="88" t="s">
        <v>78</v>
      </c>
      <c r="I12" s="111" t="n">
        <v>1</v>
      </c>
      <c r="L12" s="92" t="s">
        <v>528</v>
      </c>
      <c r="M12" s="89" t="str">
        <f aca="false">G12</f>
        <v>中田　彪雅 </v>
      </c>
      <c r="N12" s="89" t="str">
        <f aca="false">H12</f>
        <v>Ａｓｔｅｒ</v>
      </c>
      <c r="O12" s="0" t="n">
        <v>2</v>
      </c>
      <c r="P12" s="64" t="e">
        <f aca="false">IF($A$3=N12,"○","")</f>
        <v>#N/A</v>
      </c>
      <c r="Q12" s="64" t="e">
        <f aca="false">IF(P12="","",COUNTIF($P$8:P12,"○"))</f>
        <v>#N/A</v>
      </c>
    </row>
    <row r="13" customFormat="false" ht="13.5" hidden="false" customHeight="false" outlineLevel="0" collapsed="false">
      <c r="A13" s="0" t="str">
        <f aca="false">IFERROR(IF($D13&gt;MAX($Q$8:$Q$1001),"",INDEX($L$8:$M$1001,MATCH($D13,$Q$8:$Q$1001,0),MATCH(A$5,$L$7:$M$7,0))),"")</f>
        <v/>
      </c>
      <c r="B13" s="0" t="str">
        <f aca="false">IFERROR(IF($D13&gt;MAX($Q$8:$Q$1001),"",INDEX($L$8:$M$1001,MATCH($D13,$Q$8:$Q$1001,0),MATCH(B$5,$L$7:$M$7,0))),"")</f>
        <v/>
      </c>
      <c r="D13" s="0" t="n">
        <v>8</v>
      </c>
      <c r="F13" s="0" t="n">
        <v>6</v>
      </c>
      <c r="G13" s="88" t="s">
        <v>533</v>
      </c>
      <c r="H13" s="88" t="s">
        <v>78</v>
      </c>
      <c r="I13" s="111" t="n">
        <v>1</v>
      </c>
      <c r="L13" s="92" t="s">
        <v>528</v>
      </c>
      <c r="M13" s="89" t="str">
        <f aca="false">G13</f>
        <v>福島　　禅 </v>
      </c>
      <c r="N13" s="89" t="str">
        <f aca="false">H13</f>
        <v>Ａｓｔｅｒ</v>
      </c>
      <c r="O13" s="0" t="n">
        <v>2</v>
      </c>
      <c r="P13" s="64" t="e">
        <f aca="false">IF($A$3=N13,"○","")</f>
        <v>#N/A</v>
      </c>
      <c r="Q13" s="64" t="e">
        <f aca="false">IF(P13="","",COUNTIF($P$8:P13,"○"))</f>
        <v>#N/A</v>
      </c>
    </row>
    <row r="14" customFormat="false" ht="13.5" hidden="false" customHeight="false" outlineLevel="0" collapsed="false">
      <c r="A14" s="0" t="str">
        <f aca="false">IFERROR(IF($D14&gt;MAX($Q$8:$Q$1001),"",INDEX($L$8:$M$1001,MATCH($D14,$Q$8:$Q$1001,0),MATCH(A$5,$L$7:$M$7,0))),"")</f>
        <v/>
      </c>
      <c r="B14" s="0" t="str">
        <f aca="false">IFERROR(IF($D14&gt;MAX($Q$8:$Q$1001),"",INDEX($L$8:$M$1001,MATCH($D14,$Q$8:$Q$1001,0),MATCH(B$5,$L$7:$M$7,0))),"")</f>
        <v/>
      </c>
      <c r="D14" s="0" t="n">
        <v>9</v>
      </c>
      <c r="F14" s="0" t="n">
        <v>7</v>
      </c>
      <c r="G14" s="88" t="s">
        <v>534</v>
      </c>
      <c r="H14" s="88" t="s">
        <v>379</v>
      </c>
      <c r="I14" s="111" t="n">
        <v>1</v>
      </c>
      <c r="L14" s="92" t="s">
        <v>528</v>
      </c>
      <c r="M14" s="89" t="str">
        <f aca="false">G14</f>
        <v>光岡　航琉 </v>
      </c>
      <c r="N14" s="89" t="str">
        <f aca="false">H14</f>
        <v>津山東中</v>
      </c>
      <c r="O14" s="0" t="n">
        <v>2</v>
      </c>
      <c r="P14" s="64" t="e">
        <f aca="false">IF($A$3=N14,"○","")</f>
        <v>#N/A</v>
      </c>
      <c r="Q14" s="64" t="e">
        <f aca="false">IF(P14="","",COUNTIF($P$8:P14,"○"))</f>
        <v>#N/A</v>
      </c>
    </row>
    <row r="15" customFormat="false" ht="13.5" hidden="false" customHeight="false" outlineLevel="0" collapsed="false">
      <c r="A15" s="0" t="str">
        <f aca="false">IFERROR(IF($D15&gt;MAX($Q$8:$Q$1001),"",INDEX($L$8:$M$1001,MATCH($D15,$Q$8:$Q$1001,0),MATCH(A$5,$L$7:$M$7,0))),"")</f>
        <v/>
      </c>
      <c r="B15" s="0" t="str">
        <f aca="false">IFERROR(IF($D15&gt;MAX($Q$8:$Q$1001),"",INDEX($L$8:$M$1001,MATCH($D15,$Q$8:$Q$1001,0),MATCH(B$5,$L$7:$M$7,0))),"")</f>
        <v/>
      </c>
      <c r="D15" s="0" t="n">
        <v>10</v>
      </c>
      <c r="F15" s="0" t="n">
        <v>8</v>
      </c>
      <c r="G15" s="88" t="s">
        <v>535</v>
      </c>
      <c r="H15" s="88" t="s">
        <v>311</v>
      </c>
      <c r="I15" s="111" t="n">
        <v>1</v>
      </c>
      <c r="L15" s="92" t="s">
        <v>528</v>
      </c>
      <c r="M15" s="89" t="str">
        <f aca="false">G15</f>
        <v>西　　泰範 </v>
      </c>
      <c r="N15" s="89" t="str">
        <f aca="false">H15</f>
        <v>総社西中</v>
      </c>
      <c r="O15" s="0" t="n">
        <v>2</v>
      </c>
      <c r="P15" s="64" t="e">
        <f aca="false">IF($A$3=N15,"○","")</f>
        <v>#N/A</v>
      </c>
      <c r="Q15" s="64" t="e">
        <f aca="false">IF(P15="","",COUNTIF($P$8:P15,"○"))</f>
        <v>#N/A</v>
      </c>
    </row>
    <row r="16" customFormat="false" ht="13.5" hidden="false" customHeight="false" outlineLevel="0" collapsed="false">
      <c r="A16" s="0" t="str">
        <f aca="false">IFERROR(IF($D16&gt;MAX($Q$8:$Q$1001),"",INDEX($L$8:$M$1001,MATCH($D16,$Q$8:$Q$1001,0),MATCH(A$5,$L$7:$M$7,0))),"")</f>
        <v/>
      </c>
      <c r="B16" s="0" t="str">
        <f aca="false">IFERROR(IF($D16&gt;MAX($Q$8:$Q$1001),"",INDEX($L$8:$M$1001,MATCH($D16,$Q$8:$Q$1001,0),MATCH(B$5,$L$7:$M$7,0))),"")</f>
        <v/>
      </c>
      <c r="D16" s="0" t="n">
        <v>11</v>
      </c>
      <c r="F16" s="0" t="n">
        <v>9</v>
      </c>
      <c r="G16" s="88" t="s">
        <v>536</v>
      </c>
      <c r="H16" s="88" t="s">
        <v>453</v>
      </c>
      <c r="I16" s="111" t="n">
        <v>1</v>
      </c>
      <c r="L16" s="92" t="s">
        <v>528</v>
      </c>
      <c r="M16" s="89" t="str">
        <f aca="false">G16</f>
        <v>矢部　佑晟 </v>
      </c>
      <c r="N16" s="89" t="str">
        <f aca="false">H16</f>
        <v>金光学園中</v>
      </c>
      <c r="O16" s="0" t="n">
        <v>2</v>
      </c>
      <c r="P16" s="64" t="e">
        <f aca="false">IF($A$3=N16,"○","")</f>
        <v>#N/A</v>
      </c>
      <c r="Q16" s="64" t="e">
        <f aca="false">IF(P16="","",COUNTIF($P$8:P16,"○"))</f>
        <v>#N/A</v>
      </c>
    </row>
    <row r="17" customFormat="false" ht="13.5" hidden="false" customHeight="false" outlineLevel="0" collapsed="false">
      <c r="A17" s="0" t="str">
        <f aca="false">IFERROR(IF($D17&gt;MAX($Q$8:$Q$1001),"",INDEX($L$8:$M$1001,MATCH($D17,$Q$8:$Q$1001,0),MATCH(A$5,$L$7:$M$7,0))),"")</f>
        <v/>
      </c>
      <c r="B17" s="0" t="str">
        <f aca="false">IFERROR(IF($D17&gt;MAX($Q$8:$Q$1001),"",INDEX($L$8:$M$1001,MATCH($D17,$Q$8:$Q$1001,0),MATCH(B$5,$L$7:$M$7,0))),"")</f>
        <v/>
      </c>
      <c r="D17" s="0" t="n">
        <v>12</v>
      </c>
      <c r="F17" s="0" t="n">
        <v>10</v>
      </c>
      <c r="G17" s="88" t="s">
        <v>537</v>
      </c>
      <c r="H17" s="88" t="s">
        <v>113</v>
      </c>
      <c r="I17" s="111" t="n">
        <v>1</v>
      </c>
      <c r="L17" s="92" t="s">
        <v>528</v>
      </c>
      <c r="M17" s="89" t="str">
        <f aca="false">G17</f>
        <v>三好　瑚珀 </v>
      </c>
      <c r="N17" s="89" t="str">
        <f aca="false">H17</f>
        <v>芳泉中</v>
      </c>
      <c r="O17" s="0" t="n">
        <v>2</v>
      </c>
      <c r="P17" s="64" t="e">
        <f aca="false">IF($A$3=N17,"○","")</f>
        <v>#N/A</v>
      </c>
      <c r="Q17" s="64" t="e">
        <f aca="false">IF(P17="","",COUNTIF($P$8:P17,"○"))</f>
        <v>#N/A</v>
      </c>
    </row>
    <row r="18" customFormat="false" ht="13.5" hidden="false" customHeight="false" outlineLevel="0" collapsed="false">
      <c r="A18" s="0" t="str">
        <f aca="false">IFERROR(IF($D18&gt;MAX($Q$8:$Q$1001),"",INDEX($L$8:$M$1001,MATCH($D18,$Q$8:$Q$1001,0),MATCH(A$5,$L$7:$M$7,0))),"")</f>
        <v/>
      </c>
      <c r="B18" s="0" t="str">
        <f aca="false">IFERROR(IF($D18&gt;MAX($Q$8:$Q$1001),"",INDEX($L$8:$M$1001,MATCH($D18,$Q$8:$Q$1001,0),MATCH(B$5,$L$7:$M$7,0))),"")</f>
        <v/>
      </c>
      <c r="D18" s="0" t="n">
        <v>13</v>
      </c>
      <c r="G18" s="92" t="s">
        <v>538</v>
      </c>
      <c r="H18" s="92" t="s">
        <v>101</v>
      </c>
      <c r="I18" s="112" t="n">
        <v>1</v>
      </c>
      <c r="L18" s="92" t="s">
        <v>528</v>
      </c>
      <c r="M18" s="89" t="str">
        <f aca="false">G18</f>
        <v>森村　惇永 </v>
      </c>
      <c r="N18" s="89" t="str">
        <f aca="false">H18</f>
        <v>京山中</v>
      </c>
      <c r="O18" s="0" t="n">
        <v>2</v>
      </c>
      <c r="P18" s="64" t="e">
        <f aca="false">IF($A$3=N18,"○","")</f>
        <v>#N/A</v>
      </c>
      <c r="Q18" s="64" t="e">
        <f aca="false">IF(P18="","",COUNTIF($P$8:P18,"○"))</f>
        <v>#N/A</v>
      </c>
    </row>
    <row r="19" customFormat="false" ht="13.5" hidden="false" customHeight="false" outlineLevel="0" collapsed="false">
      <c r="A19" s="0" t="str">
        <f aca="false">IFERROR(IF($D19&gt;MAX($Q$8:$Q$1001),"",INDEX($L$8:$M$1001,MATCH($D19,$Q$8:$Q$1001,0),MATCH(A$5,$L$7:$M$7,0))),"")</f>
        <v/>
      </c>
      <c r="B19" s="0" t="str">
        <f aca="false">IFERROR(IF($D19&gt;MAX($Q$8:$Q$1001),"",INDEX($L$8:$M$1001,MATCH($D19,$Q$8:$Q$1001,0),MATCH(B$5,$L$7:$M$7,0))),"")</f>
        <v/>
      </c>
      <c r="D19" s="0" t="n">
        <v>14</v>
      </c>
      <c r="F19" s="92" t="s">
        <v>528</v>
      </c>
      <c r="P19" s="64" t="e">
        <f aca="false">IF($A$3=N19,"○","")</f>
        <v>#N/A</v>
      </c>
      <c r="Q19" s="64" t="e">
        <f aca="false">IF(P19="","",COUNTIF($P$8:P19,"○"))</f>
        <v>#N/A</v>
      </c>
    </row>
    <row r="20" customFormat="false" ht="13.5" hidden="false" customHeight="false" outlineLevel="0" collapsed="false">
      <c r="A20" s="0" t="str">
        <f aca="false">IFERROR(IF($D20&gt;MAX($Q$8:$Q$1001),"",INDEX($L$8:$M$1001,MATCH($D20,$Q$8:$Q$1001,0),MATCH(A$5,$L$7:$M$7,0))),"")</f>
        <v/>
      </c>
      <c r="B20" s="0" t="str">
        <f aca="false">IFERROR(IF($D20&gt;MAX($Q$8:$Q$1001),"",INDEX($L$8:$M$1001,MATCH($D20,$Q$8:$Q$1001,0),MATCH(B$5,$L$7:$M$7,0))),"")</f>
        <v/>
      </c>
      <c r="D20" s="0" t="n">
        <v>15</v>
      </c>
      <c r="G20" s="92" t="s">
        <v>12</v>
      </c>
      <c r="H20" s="92" t="s">
        <v>526</v>
      </c>
      <c r="I20" s="92" t="s">
        <v>28</v>
      </c>
      <c r="P20" s="64" t="e">
        <f aca="false">IF($A$3=N20,"○","")</f>
        <v>#N/A</v>
      </c>
      <c r="Q20" s="64" t="e">
        <f aca="false">IF(P20="","",COUNTIF($P$8:P20,"○"))</f>
        <v>#N/A</v>
      </c>
    </row>
    <row r="21" customFormat="false" ht="13.5" hidden="false" customHeight="false" outlineLevel="0" collapsed="false">
      <c r="A21" s="0" t="str">
        <f aca="false">IFERROR(IF($D21&gt;MAX($Q$8:$Q$1001),"",INDEX($L$8:$M$1001,MATCH($D21,$Q$8:$Q$1001,0),MATCH(A$5,$L$7:$M$7,0))),"")</f>
        <v/>
      </c>
      <c r="B21" s="0" t="str">
        <f aca="false">IFERROR(IF($D21&gt;MAX($Q$8:$Q$1001),"",INDEX($L$8:$M$1001,MATCH($D21,$Q$8:$Q$1001,0),MATCH(B$5,$L$7:$M$7,0))),"")</f>
        <v/>
      </c>
      <c r="D21" s="0" t="n">
        <v>16</v>
      </c>
      <c r="F21" s="0" t="n">
        <v>1</v>
      </c>
      <c r="G21" s="92" t="s">
        <v>539</v>
      </c>
      <c r="H21" s="92" t="s">
        <v>88</v>
      </c>
      <c r="I21" s="112" t="n">
        <v>2</v>
      </c>
      <c r="L21" s="92" t="s">
        <v>540</v>
      </c>
      <c r="M21" s="89" t="str">
        <f aca="false">G21</f>
        <v>坂本　勇太 </v>
      </c>
      <c r="N21" s="89" t="str">
        <f aca="false">H21</f>
        <v>ｱｽﾘｰﾄｼﾞｬﾊﾟﾝ</v>
      </c>
      <c r="O21" s="0" t="n">
        <v>3</v>
      </c>
      <c r="P21" s="64" t="e">
        <f aca="false">IF($A$3=N21,"○","")</f>
        <v>#N/A</v>
      </c>
      <c r="Q21" s="64" t="e">
        <f aca="false">IF(P21="","",COUNTIF($P$8:P21,"○"))</f>
        <v>#N/A</v>
      </c>
    </row>
    <row r="22" customFormat="false" ht="13.5" hidden="false" customHeight="false" outlineLevel="0" collapsed="false">
      <c r="A22" s="0" t="str">
        <f aca="false">IFERROR(IF($D22&gt;MAX($Q$8:$Q$1001),"",INDEX($L$8:$M$1001,MATCH($D22,$Q$8:$Q$1001,0),MATCH(A$5,$L$7:$M$7,0))),"")</f>
        <v/>
      </c>
      <c r="B22" s="0" t="str">
        <f aca="false">IFERROR(IF($D22&gt;MAX($Q$8:$Q$1001),"",INDEX($L$8:$M$1001,MATCH($D22,$Q$8:$Q$1001,0),MATCH(B$5,$L$7:$M$7,0))),"")</f>
        <v/>
      </c>
      <c r="D22" s="0" t="n">
        <v>17</v>
      </c>
      <c r="F22" s="0" t="n">
        <v>2</v>
      </c>
      <c r="G22" s="92" t="s">
        <v>541</v>
      </c>
      <c r="H22" s="92" t="s">
        <v>239</v>
      </c>
      <c r="I22" s="112" t="n">
        <v>2</v>
      </c>
      <c r="L22" s="92" t="s">
        <v>540</v>
      </c>
      <c r="M22" s="89" t="str">
        <f aca="false">G22</f>
        <v>東坂　　侑 </v>
      </c>
      <c r="N22" s="89" t="str">
        <f aca="false">H22</f>
        <v>福田南中</v>
      </c>
      <c r="O22" s="0" t="n">
        <v>3</v>
      </c>
      <c r="P22" s="64" t="e">
        <f aca="false">IF($A$3=N22,"○","")</f>
        <v>#N/A</v>
      </c>
      <c r="Q22" s="64" t="e">
        <f aca="false">IF(P22="","",COUNTIF($P$8:P22,"○"))</f>
        <v>#N/A</v>
      </c>
    </row>
    <row r="23" customFormat="false" ht="13.5" hidden="false" customHeight="false" outlineLevel="0" collapsed="false">
      <c r="A23" s="0" t="str">
        <f aca="false">IFERROR(IF($D23&gt;MAX($Q$8:$Q$1001),"",INDEX($L$8:$M$1001,MATCH($D23,$Q$8:$Q$1001,0),MATCH(A$5,$L$7:$M$7,0))),"")</f>
        <v/>
      </c>
      <c r="B23" s="0" t="str">
        <f aca="false">IFERROR(IF($D23&gt;MAX($Q$8:$Q$1001),"",INDEX($L$8:$M$1001,MATCH($D23,$Q$8:$Q$1001,0),MATCH(B$5,$L$7:$M$7,0))),"")</f>
        <v/>
      </c>
      <c r="D23" s="0" t="n">
        <v>18</v>
      </c>
      <c r="F23" s="0" t="n">
        <v>3</v>
      </c>
      <c r="G23" s="92" t="s">
        <v>542</v>
      </c>
      <c r="H23" s="92" t="s">
        <v>235</v>
      </c>
      <c r="I23" s="112" t="n">
        <v>2</v>
      </c>
      <c r="L23" s="92" t="s">
        <v>540</v>
      </c>
      <c r="M23" s="89" t="str">
        <f aca="false">G23</f>
        <v>齋藤　玲旺 </v>
      </c>
      <c r="N23" s="89" t="str">
        <f aca="false">H23</f>
        <v>倉敷第一中</v>
      </c>
      <c r="O23" s="0" t="n">
        <v>3</v>
      </c>
      <c r="P23" s="64" t="e">
        <f aca="false">IF($A$3=N23,"○","")</f>
        <v>#N/A</v>
      </c>
      <c r="Q23" s="64" t="e">
        <f aca="false">IF(P23="","",COUNTIF($P$8:P23,"○"))</f>
        <v>#N/A</v>
      </c>
    </row>
    <row r="24" customFormat="false" ht="13.5" hidden="false" customHeight="false" outlineLevel="0" collapsed="false">
      <c r="A24" s="0" t="str">
        <f aca="false">IFERROR(IF($D24&gt;MAX($Q$8:$Q$1001),"",INDEX($L$8:$M$1001,MATCH($D24,$Q$8:$Q$1001,0),MATCH(A$5,$L$7:$M$7,0))),"")</f>
        <v/>
      </c>
      <c r="B24" s="0" t="str">
        <f aca="false">IFERROR(IF($D24&gt;MAX($Q$8:$Q$1001),"",INDEX($L$8:$M$1001,MATCH($D24,$Q$8:$Q$1001,0),MATCH(B$5,$L$7:$M$7,0))),"")</f>
        <v/>
      </c>
      <c r="D24" s="0" t="n">
        <v>19</v>
      </c>
      <c r="F24" s="0" t="n">
        <v>4</v>
      </c>
      <c r="G24" s="92" t="s">
        <v>543</v>
      </c>
      <c r="H24" s="92" t="s">
        <v>233</v>
      </c>
      <c r="I24" s="112" t="n">
        <v>2</v>
      </c>
      <c r="L24" s="92" t="s">
        <v>540</v>
      </c>
      <c r="M24" s="89" t="str">
        <f aca="false">G24</f>
        <v>谷　　泰輝 </v>
      </c>
      <c r="N24" s="89" t="str">
        <f aca="false">H24</f>
        <v>庄中</v>
      </c>
      <c r="O24" s="0" t="n">
        <v>3</v>
      </c>
      <c r="P24" s="64" t="e">
        <f aca="false">IF($A$3=N24,"○","")</f>
        <v>#N/A</v>
      </c>
      <c r="Q24" s="64" t="e">
        <f aca="false">IF(P24="","",COUNTIF($P$8:P24,"○"))</f>
        <v>#N/A</v>
      </c>
    </row>
    <row r="25" customFormat="false" ht="13.5" hidden="false" customHeight="false" outlineLevel="0" collapsed="false">
      <c r="A25" s="0" t="str">
        <f aca="false">IFERROR(IF($D25&gt;MAX($Q$8:$Q$1001),"",INDEX($L$8:$M$1001,MATCH($D25,$Q$8:$Q$1001,0),MATCH(A$5,$L$7:$M$7,0))),"")</f>
        <v/>
      </c>
      <c r="B25" s="0" t="str">
        <f aca="false">IFERROR(IF($D25&gt;MAX($Q$8:$Q$1001),"",INDEX($L$8:$M$1001,MATCH($D25,$Q$8:$Q$1001,0),MATCH(B$5,$L$7:$M$7,0))),"")</f>
        <v/>
      </c>
      <c r="D25" s="0" t="n">
        <v>20</v>
      </c>
      <c r="F25" s="0" t="n">
        <v>5</v>
      </c>
      <c r="G25" s="92" t="s">
        <v>544</v>
      </c>
      <c r="H25" s="92" t="s">
        <v>157</v>
      </c>
      <c r="I25" s="112" t="n">
        <v>2</v>
      </c>
      <c r="L25" s="92" t="s">
        <v>540</v>
      </c>
      <c r="M25" s="89" t="str">
        <f aca="false">G25</f>
        <v>藤　　遥己 </v>
      </c>
      <c r="N25" s="89" t="str">
        <f aca="false">H25</f>
        <v>西大寺中</v>
      </c>
      <c r="O25" s="0" t="n">
        <v>3</v>
      </c>
      <c r="P25" s="64" t="e">
        <f aca="false">IF($A$3=N25,"○","")</f>
        <v>#N/A</v>
      </c>
      <c r="Q25" s="64" t="e">
        <f aca="false">IF(P25="","",COUNTIF($P$8:P25,"○"))</f>
        <v>#N/A</v>
      </c>
    </row>
    <row r="26" customFormat="false" ht="13.5" hidden="false" customHeight="false" outlineLevel="0" collapsed="false">
      <c r="A26" s="0" t="str">
        <f aca="false">IFERROR(IF($D26&gt;MAX($Q$8:$Q$1001),"",INDEX($L$8:$M$1001,MATCH($D26,$Q$8:$Q$1001,0),MATCH(A$5,$L$7:$M$7,0))),"")</f>
        <v/>
      </c>
      <c r="B26" s="0" t="str">
        <f aca="false">IFERROR(IF($D26&gt;MAX($Q$8:$Q$1001),"",INDEX($L$8:$M$1001,MATCH($D26,$Q$8:$Q$1001,0),MATCH(B$5,$L$7:$M$7,0))),"")</f>
        <v/>
      </c>
      <c r="D26" s="0" t="n">
        <v>21</v>
      </c>
      <c r="F26" s="0" t="n">
        <v>6</v>
      </c>
      <c r="G26" s="92" t="s">
        <v>545</v>
      </c>
      <c r="H26" s="92" t="s">
        <v>123</v>
      </c>
      <c r="I26" s="112" t="n">
        <v>2</v>
      </c>
      <c r="L26" s="92" t="s">
        <v>540</v>
      </c>
      <c r="M26" s="89" t="str">
        <f aca="false">G26</f>
        <v>小川　謙太 </v>
      </c>
      <c r="N26" s="89" t="str">
        <f aca="false">H26</f>
        <v>御南中</v>
      </c>
      <c r="O26" s="0" t="n">
        <v>3</v>
      </c>
      <c r="P26" s="64" t="e">
        <f aca="false">IF($A$3=N26,"○","")</f>
        <v>#N/A</v>
      </c>
      <c r="Q26" s="64" t="e">
        <f aca="false">IF(P26="","",COUNTIF($P$8:P26,"○"))</f>
        <v>#N/A</v>
      </c>
    </row>
    <row r="27" customFormat="false" ht="13.5" hidden="false" customHeight="false" outlineLevel="0" collapsed="false">
      <c r="A27" s="0" t="str">
        <f aca="false">IFERROR(IF($D27&gt;MAX($Q$8:$Q$1001),"",INDEX($L$8:$M$1001,MATCH($D27,$Q$8:$Q$1001,0),MATCH(A$5,$L$7:$M$7,0))),"")</f>
        <v/>
      </c>
      <c r="B27" s="0" t="str">
        <f aca="false">IFERROR(IF($D27&gt;MAX($Q$8:$Q$1001),"",INDEX($L$8:$M$1001,MATCH($D27,$Q$8:$Q$1001,0),MATCH(B$5,$L$7:$M$7,0))),"")</f>
        <v/>
      </c>
      <c r="D27" s="0" t="n">
        <v>22</v>
      </c>
      <c r="F27" s="0" t="n">
        <v>7</v>
      </c>
      <c r="G27" s="92" t="s">
        <v>546</v>
      </c>
      <c r="H27" s="92" t="s">
        <v>191</v>
      </c>
      <c r="I27" s="112" t="n">
        <v>2</v>
      </c>
      <c r="L27" s="92" t="s">
        <v>540</v>
      </c>
      <c r="M27" s="89" t="str">
        <f aca="false">G27</f>
        <v>牧野　将大 </v>
      </c>
      <c r="N27" s="89" t="str">
        <f aca="false">H27</f>
        <v>和気中</v>
      </c>
      <c r="O27" s="0" t="n">
        <v>3</v>
      </c>
      <c r="P27" s="64" t="e">
        <f aca="false">IF($A$3=N27,"○","")</f>
        <v>#N/A</v>
      </c>
      <c r="Q27" s="64" t="e">
        <f aca="false">IF(P27="","",COUNTIF($P$8:P27,"○"))</f>
        <v>#N/A</v>
      </c>
    </row>
    <row r="28" customFormat="false" ht="13.5" hidden="false" customHeight="false" outlineLevel="0" collapsed="false">
      <c r="A28" s="0" t="str">
        <f aca="false">IFERROR(IF($D28&gt;MAX($Q$8:$Q$1001),"",INDEX($L$8:$M$1001,MATCH($D28,$Q$8:$Q$1001,0),MATCH(A$5,$L$7:$M$7,0))),"")</f>
        <v/>
      </c>
      <c r="B28" s="0" t="str">
        <f aca="false">IFERROR(IF($D28&gt;MAX($Q$8:$Q$1001),"",INDEX($L$8:$M$1001,MATCH($D28,$Q$8:$Q$1001,0),MATCH(B$5,$L$7:$M$7,0))),"")</f>
        <v/>
      </c>
      <c r="D28" s="0" t="n">
        <v>23</v>
      </c>
      <c r="F28" s="0" t="n">
        <v>7</v>
      </c>
      <c r="G28" s="92" t="s">
        <v>547</v>
      </c>
      <c r="H28" s="92" t="s">
        <v>237</v>
      </c>
      <c r="I28" s="64" t="n">
        <v>2</v>
      </c>
      <c r="L28" s="92" t="s">
        <v>540</v>
      </c>
      <c r="M28" s="89" t="str">
        <f aca="false">G28</f>
        <v>宮尾　　証 </v>
      </c>
      <c r="N28" s="89" t="str">
        <f aca="false">H28</f>
        <v>倉敷福田中</v>
      </c>
      <c r="O28" s="0" t="n">
        <v>3</v>
      </c>
      <c r="P28" s="64" t="e">
        <f aca="false">IF($A$3=N28,"○","")</f>
        <v>#N/A</v>
      </c>
      <c r="Q28" s="64" t="e">
        <f aca="false">IF(P28="","",COUNTIF($P$8:P28,"○"))</f>
        <v>#N/A</v>
      </c>
    </row>
    <row r="29" customFormat="false" ht="13.5" hidden="false" customHeight="false" outlineLevel="0" collapsed="false">
      <c r="A29" s="0" t="str">
        <f aca="false">IFERROR(IF($D29&gt;MAX($Q$8:$Q$1001),"",INDEX($L$8:$M$1001,MATCH($D29,$Q$8:$Q$1001,0),MATCH(A$5,$L$7:$M$7,0))),"")</f>
        <v/>
      </c>
      <c r="B29" s="0" t="str">
        <f aca="false">IFERROR(IF($D29&gt;MAX($Q$8:$Q$1001),"",INDEX($L$8:$M$1001,MATCH($D29,$Q$8:$Q$1001,0),MATCH(B$5,$L$7:$M$7,0))),"")</f>
        <v/>
      </c>
      <c r="D29" s="0" t="n">
        <v>24</v>
      </c>
      <c r="F29" s="0" t="n">
        <v>9</v>
      </c>
      <c r="G29" s="92" t="s">
        <v>548</v>
      </c>
      <c r="H29" s="92" t="s">
        <v>137</v>
      </c>
      <c r="I29" s="112" t="n">
        <v>2</v>
      </c>
      <c r="L29" s="92" t="s">
        <v>540</v>
      </c>
      <c r="M29" s="89" t="str">
        <f aca="false">G29</f>
        <v>大島　遙斗 </v>
      </c>
      <c r="N29" s="89" t="str">
        <f aca="false">H29</f>
        <v>香和中</v>
      </c>
      <c r="O29" s="0" t="n">
        <v>3</v>
      </c>
      <c r="P29" s="64" t="e">
        <f aca="false">IF($A$3=N29,"○","")</f>
        <v>#N/A</v>
      </c>
      <c r="Q29" s="64" t="e">
        <f aca="false">IF(P29="","",COUNTIF($P$8:P29,"○"))</f>
        <v>#N/A</v>
      </c>
    </row>
    <row r="30" customFormat="false" ht="13.5" hidden="false" customHeight="false" outlineLevel="0" collapsed="false">
      <c r="A30" s="0" t="str">
        <f aca="false">IFERROR(IF($D30&gt;MAX($Q$8:$Q$1001),"",INDEX($L$8:$M$1001,MATCH($D30,$Q$8:$Q$1001,0),MATCH(A$5,$L$7:$M$7,0))),"")</f>
        <v/>
      </c>
      <c r="B30" s="0" t="str">
        <f aca="false">IFERROR(IF($D30&gt;MAX($Q$8:$Q$1001),"",INDEX($L$8:$M$1001,MATCH($D30,$Q$8:$Q$1001,0),MATCH(B$5,$L$7:$M$7,0))),"")</f>
        <v/>
      </c>
      <c r="D30" s="0" t="n">
        <v>25</v>
      </c>
      <c r="F30" s="0" t="n">
        <v>10</v>
      </c>
      <c r="G30" s="92" t="s">
        <v>549</v>
      </c>
      <c r="H30" s="92" t="s">
        <v>229</v>
      </c>
      <c r="I30" s="112" t="n">
        <v>2</v>
      </c>
      <c r="L30" s="92" t="s">
        <v>540</v>
      </c>
      <c r="M30" s="89" t="str">
        <f aca="false">G30</f>
        <v>高月　覚威 </v>
      </c>
      <c r="N30" s="89" t="str">
        <f aca="false">H30</f>
        <v>新田中</v>
      </c>
      <c r="O30" s="0" t="n">
        <v>3</v>
      </c>
      <c r="P30" s="64" t="e">
        <f aca="false">IF($A$3=N30,"○","")</f>
        <v>#N/A</v>
      </c>
      <c r="Q30" s="64" t="e">
        <f aca="false">IF(P30="","",COUNTIF($P$8:P30,"○"))</f>
        <v>#N/A</v>
      </c>
    </row>
    <row r="31" customFormat="false" ht="13.5" hidden="false" customHeight="false" outlineLevel="0" collapsed="false">
      <c r="A31" s="0" t="str">
        <f aca="false">IFERROR(IF($D31&gt;MAX($Q$8:$Q$1001),"",INDEX($L$8:$M$1001,MATCH($D31,$Q$8:$Q$1001,0),MATCH(A$5,$L$7:$M$7,0))),"")</f>
        <v/>
      </c>
      <c r="B31" s="0" t="str">
        <f aca="false">IFERROR(IF($D31&gt;MAX($Q$8:$Q$1001),"",INDEX($L$8:$M$1001,MATCH($D31,$Q$8:$Q$1001,0),MATCH(B$5,$L$7:$M$7,0))),"")</f>
        <v/>
      </c>
      <c r="D31" s="0" t="n">
        <v>26</v>
      </c>
      <c r="P31" s="64" t="e">
        <f aca="false">IF($A$3=N31,"○","")</f>
        <v>#N/A</v>
      </c>
      <c r="Q31" s="64" t="e">
        <f aca="false">IF(P31="","",COUNTIF($P$8:P31,"○"))</f>
        <v>#N/A</v>
      </c>
    </row>
    <row r="32" customFormat="false" ht="13.5" hidden="false" customHeight="false" outlineLevel="0" collapsed="false">
      <c r="A32" s="0" t="str">
        <f aca="false">IFERROR(IF($D32&gt;MAX($Q$8:$Q$1001),"",INDEX($L$8:$M$1001,MATCH($D32,$Q$8:$Q$1001,0),MATCH(A$5,$L$7:$M$7,0))),"")</f>
        <v/>
      </c>
      <c r="B32" s="0" t="str">
        <f aca="false">IFERROR(IF($D32&gt;MAX($Q$8:$Q$1001),"",INDEX($L$8:$M$1001,MATCH($D32,$Q$8:$Q$1001,0),MATCH(B$5,$L$7:$M$7,0))),"")</f>
        <v/>
      </c>
      <c r="D32" s="0" t="n">
        <v>27</v>
      </c>
      <c r="P32" s="64" t="e">
        <f aca="false">IF($A$3=N32,"○","")</f>
        <v>#N/A</v>
      </c>
      <c r="Q32" s="64" t="e">
        <f aca="false">IF(P32="","",COUNTIF($P$8:P32,"○"))</f>
        <v>#N/A</v>
      </c>
    </row>
    <row r="33" customFormat="false" ht="13.5" hidden="false" customHeight="false" outlineLevel="0" collapsed="false">
      <c r="A33" s="0" t="str">
        <f aca="false">IFERROR(IF($D33&gt;MAX($Q$8:$Q$1001),"",INDEX($L$8:$M$1001,MATCH($D33,$Q$8:$Q$1001,0),MATCH(A$5,$L$7:$M$7,0))),"")</f>
        <v/>
      </c>
      <c r="B33" s="0" t="str">
        <f aca="false">IFERROR(IF($D33&gt;MAX($Q$8:$Q$1001),"",INDEX($L$8:$M$1001,MATCH($D33,$Q$8:$Q$1001,0),MATCH(B$5,$L$7:$M$7,0))),"")</f>
        <v/>
      </c>
      <c r="D33" s="0" t="n">
        <v>28</v>
      </c>
      <c r="F33" s="113"/>
      <c r="G33" s="89"/>
      <c r="H33" s="89"/>
      <c r="I33" s="64"/>
      <c r="P33" s="64" t="e">
        <f aca="false">IF($A$3=N33,"○","")</f>
        <v>#N/A</v>
      </c>
      <c r="Q33" s="64" t="e">
        <f aca="false">IF(P33="","",COUNTIF($P$8:P33,"○"))</f>
        <v>#N/A</v>
      </c>
    </row>
    <row r="34" customFormat="false" ht="16.5" hidden="false" customHeight="false" outlineLevel="0" collapsed="false">
      <c r="A34" s="0" t="str">
        <f aca="false">IFERROR(IF($D34&gt;MAX($Q$8:$Q$1001),"",INDEX($L$8:$M$1001,MATCH($D34,$Q$8:$Q$1001,0),MATCH(A$5,$L$7:$M$7,0))),"")</f>
        <v/>
      </c>
      <c r="B34" s="0" t="str">
        <f aca="false">IFERROR(IF($D34&gt;MAX($Q$8:$Q$1001),"",INDEX($L$8:$M$1001,MATCH($D34,$Q$8:$Q$1001,0),MATCH(B$5,$L$7:$M$7,0))),"")</f>
        <v/>
      </c>
      <c r="D34" s="0" t="n">
        <v>29</v>
      </c>
      <c r="F34" s="114"/>
      <c r="G34" s="115"/>
      <c r="H34" s="115"/>
      <c r="I34" s="115"/>
      <c r="P34" s="64" t="e">
        <f aca="false">IF($A$3=N34,"○","")</f>
        <v>#N/A</v>
      </c>
      <c r="Q34" s="64" t="e">
        <f aca="false">IF(P34="","",COUNTIF($P$8:P34,"○"))</f>
        <v>#N/A</v>
      </c>
    </row>
    <row r="35" customFormat="false" ht="13.5" hidden="false" customHeight="false" outlineLevel="0" collapsed="false">
      <c r="A35" s="0" t="str">
        <f aca="false">IFERROR(IF($D35&gt;MAX($Q$8:$Q$1001),"",INDEX($L$8:$M$1001,MATCH($D35,$Q$8:$Q$1001,0),MATCH(A$5,$L$7:$M$7,0))),"")</f>
        <v/>
      </c>
      <c r="B35" s="0" t="str">
        <f aca="false">IFERROR(IF($D35&gt;MAX($Q$8:$Q$1001),"",INDEX($L$8:$M$1001,MATCH($D35,$Q$8:$Q$1001,0),MATCH(B$5,$L$7:$M$7,0))),"")</f>
        <v/>
      </c>
      <c r="D35" s="0" t="n">
        <v>30</v>
      </c>
      <c r="F35" s="64"/>
      <c r="G35" s="89"/>
      <c r="H35" s="89"/>
      <c r="I35" s="64"/>
      <c r="M35" s="89"/>
      <c r="N35" s="89"/>
      <c r="O35" s="64"/>
      <c r="P35" s="64" t="e">
        <f aca="false">IF($A$3=N35,"○","")</f>
        <v>#N/A</v>
      </c>
      <c r="Q35" s="64" t="e">
        <f aca="false">IF(P35="","",COUNTIF($P$8:P35,"○"))</f>
        <v>#N/A</v>
      </c>
    </row>
    <row r="36" customFormat="false" ht="13.5" hidden="false" customHeight="false" outlineLevel="0" collapsed="false">
      <c r="A36" s="0" t="str">
        <f aca="false">IFERROR(IF($D36&gt;MAX($Q$8:$Q$1001),"",INDEX($L$8:$M$1001,MATCH($D36,$Q$8:$Q$1001,0),MATCH(A$5,$L$7:$M$7,0))),"")</f>
        <v/>
      </c>
      <c r="B36" s="0" t="str">
        <f aca="false">IFERROR(IF($D36&gt;MAX($Q$8:$Q$1001),"",INDEX($L$8:$M$1001,MATCH($D36,$Q$8:$Q$1001,0),MATCH(B$5,$L$7:$M$7,0))),"")</f>
        <v/>
      </c>
      <c r="D36" s="0" t="n">
        <v>31</v>
      </c>
      <c r="F36" s="64"/>
      <c r="G36" s="89"/>
      <c r="H36" s="89"/>
      <c r="I36" s="64"/>
      <c r="M36" s="89"/>
      <c r="N36" s="89"/>
      <c r="O36" s="64"/>
      <c r="P36" s="64" t="e">
        <f aca="false">IF($A$3=N36,"○","")</f>
        <v>#N/A</v>
      </c>
      <c r="Q36" s="64" t="e">
        <f aca="false">IF(P36="","",COUNTIF($P$8:P36,"○"))</f>
        <v>#N/A</v>
      </c>
    </row>
    <row r="37" customFormat="false" ht="13.5" hidden="false" customHeight="false" outlineLevel="0" collapsed="false">
      <c r="A37" s="0" t="str">
        <f aca="false">IFERROR(IF($D37&gt;MAX($Q$8:$Q$1001),"",INDEX($L$8:$M$1001,MATCH($D37,$Q$8:$Q$1001,0),MATCH(A$5,$L$7:$M$7,0))),"")</f>
        <v/>
      </c>
      <c r="B37" s="0" t="str">
        <f aca="false">IFERROR(IF($D37&gt;MAX($Q$8:$Q$1001),"",INDEX($L$8:$M$1001,MATCH($D37,$Q$8:$Q$1001,0),MATCH(B$5,$L$7:$M$7,0))),"")</f>
        <v/>
      </c>
      <c r="D37" s="0" t="n">
        <v>32</v>
      </c>
      <c r="F37" s="64"/>
      <c r="G37" s="89"/>
      <c r="H37" s="89"/>
      <c r="I37" s="64"/>
      <c r="M37" s="89"/>
      <c r="N37" s="89"/>
      <c r="O37" s="64"/>
      <c r="P37" s="64" t="e">
        <f aca="false">IF($A$3=N37,"○","")</f>
        <v>#N/A</v>
      </c>
      <c r="Q37" s="64" t="e">
        <f aca="false">IF(P37="","",COUNTIF($P$8:P37,"○"))</f>
        <v>#N/A</v>
      </c>
    </row>
    <row r="38" customFormat="false" ht="13.5" hidden="false" customHeight="false" outlineLevel="0" collapsed="false">
      <c r="A38" s="0" t="str">
        <f aca="false">IFERROR(IF($D38&gt;MAX($Q$8:$Q$1001),"",INDEX($L$8:$M$1001,MATCH($D38,$Q$8:$Q$1001,0),MATCH(A$5,$L$7:$M$7,0))),"")</f>
        <v/>
      </c>
      <c r="B38" s="0" t="str">
        <f aca="false">IFERROR(IF($D38&gt;MAX($Q$8:$Q$1001),"",INDEX($L$8:$M$1001,MATCH($D38,$Q$8:$Q$1001,0),MATCH(B$5,$L$7:$M$7,0))),"")</f>
        <v/>
      </c>
      <c r="D38" s="0" t="n">
        <v>33</v>
      </c>
      <c r="F38" s="64"/>
      <c r="G38" s="89"/>
      <c r="H38" s="89"/>
      <c r="I38" s="64"/>
      <c r="M38" s="89"/>
      <c r="N38" s="89"/>
      <c r="O38" s="64"/>
      <c r="P38" s="64" t="e">
        <f aca="false">IF($A$3=N38,"○","")</f>
        <v>#N/A</v>
      </c>
      <c r="Q38" s="64" t="e">
        <f aca="false">IF(P38="","",COUNTIF($P$8:P38,"○"))</f>
        <v>#N/A</v>
      </c>
    </row>
    <row r="39" customFormat="false" ht="13.5" hidden="false" customHeight="false" outlineLevel="0" collapsed="false">
      <c r="A39" s="0" t="str">
        <f aca="false">IFERROR(IF($D39&gt;MAX($Q$8:$Q$1001),"",INDEX($L$8:$M$1001,MATCH($D39,$Q$8:$Q$1001,0),MATCH(A$5,$L$7:$M$7,0))),"")</f>
        <v/>
      </c>
      <c r="B39" s="0" t="str">
        <f aca="false">IFERROR(IF($D39&gt;MAX($Q$8:$Q$1001),"",INDEX($L$8:$M$1001,MATCH($D39,$Q$8:$Q$1001,0),MATCH(B$5,$L$7:$M$7,0))),"")</f>
        <v/>
      </c>
      <c r="D39" s="0" t="n">
        <v>34</v>
      </c>
      <c r="F39" s="64"/>
      <c r="G39" s="89"/>
      <c r="H39" s="89"/>
      <c r="I39" s="64"/>
      <c r="M39" s="89"/>
      <c r="N39" s="89"/>
      <c r="O39" s="64"/>
      <c r="P39" s="64" t="e">
        <f aca="false">IF($A$3=N39,"○","")</f>
        <v>#N/A</v>
      </c>
      <c r="Q39" s="64" t="e">
        <f aca="false">IF(P39="","",COUNTIF($P$8:P39,"○"))</f>
        <v>#N/A</v>
      </c>
    </row>
    <row r="40" customFormat="false" ht="13.5" hidden="false" customHeight="false" outlineLevel="0" collapsed="false">
      <c r="A40" s="0" t="str">
        <f aca="false">IFERROR(IF($D40&gt;MAX($Q$8:$Q$1001),"",INDEX($L$8:$M$1001,MATCH($D40,$Q$8:$Q$1001,0),MATCH(A$5,$L$7:$M$7,0))),"")</f>
        <v/>
      </c>
      <c r="B40" s="0" t="str">
        <f aca="false">IFERROR(IF($D40&gt;MAX($Q$8:$Q$1001),"",INDEX($L$8:$M$1001,MATCH($D40,$Q$8:$Q$1001,0),MATCH(B$5,$L$7:$M$7,0))),"")</f>
        <v/>
      </c>
      <c r="D40" s="0" t="n">
        <v>35</v>
      </c>
      <c r="F40" s="64"/>
      <c r="G40" s="89"/>
      <c r="H40" s="89"/>
      <c r="I40" s="64"/>
      <c r="M40" s="89"/>
      <c r="N40" s="89"/>
      <c r="O40" s="64"/>
      <c r="P40" s="64" t="e">
        <f aca="false">IF($A$3=N40,"○","")</f>
        <v>#N/A</v>
      </c>
      <c r="Q40" s="64" t="e">
        <f aca="false">IF(P40="","",COUNTIF($P$8:P40,"○"))</f>
        <v>#N/A</v>
      </c>
    </row>
    <row r="41" customFormat="false" ht="13.5" hidden="false" customHeight="false" outlineLevel="0" collapsed="false">
      <c r="A41" s="0" t="str">
        <f aca="false">IFERROR(IF($D41&gt;MAX($Q$8:$Q$1001),"",INDEX($L$8:$M$1001,MATCH($D41,$Q$8:$Q$1001,0),MATCH(A$5,$L$7:$M$7,0))),"")</f>
        <v/>
      </c>
      <c r="B41" s="0" t="str">
        <f aca="false">IFERROR(IF($D41&gt;MAX($Q$8:$Q$1001),"",INDEX($L$8:$M$1001,MATCH($D41,$Q$8:$Q$1001,0),MATCH(B$5,$L$7:$M$7,0))),"")</f>
        <v/>
      </c>
      <c r="D41" s="0" t="n">
        <v>36</v>
      </c>
      <c r="F41" s="64"/>
      <c r="G41" s="89"/>
      <c r="H41" s="89"/>
      <c r="I41" s="64"/>
      <c r="M41" s="89"/>
      <c r="N41" s="89"/>
      <c r="O41" s="64"/>
      <c r="P41" s="64" t="e">
        <f aca="false">IF($A$3=N41,"○","")</f>
        <v>#N/A</v>
      </c>
      <c r="Q41" s="64" t="e">
        <f aca="false">IF(P41="","",COUNTIF($P$8:P41,"○"))</f>
        <v>#N/A</v>
      </c>
    </row>
    <row r="42" customFormat="false" ht="13.5" hidden="false" customHeight="false" outlineLevel="0" collapsed="false">
      <c r="A42" s="0" t="str">
        <f aca="false">IFERROR(IF($D42&gt;MAX($Q$8:$Q$1001),"",INDEX($L$8:$M$1001,MATCH($D42,$Q$8:$Q$1001,0),MATCH(A$5,$L$7:$M$7,0))),"")</f>
        <v/>
      </c>
      <c r="B42" s="0" t="str">
        <f aca="false">IFERROR(IF($D42&gt;MAX($Q$8:$Q$1001),"",INDEX($L$8:$M$1001,MATCH($D42,$Q$8:$Q$1001,0),MATCH(B$5,$L$7:$M$7,0))),"")</f>
        <v/>
      </c>
      <c r="D42" s="0" t="n">
        <v>37</v>
      </c>
      <c r="F42" s="64"/>
      <c r="G42" s="89"/>
      <c r="H42" s="89"/>
      <c r="I42" s="64"/>
      <c r="P42" s="64" t="e">
        <f aca="false">IF($A$3=N42,"○","")</f>
        <v>#N/A</v>
      </c>
      <c r="Q42" s="64" t="e">
        <f aca="false">IF(P42="","",COUNTIF($P$8:P42,"○"))</f>
        <v>#N/A</v>
      </c>
    </row>
    <row r="43" customFormat="false" ht="13.5" hidden="false" customHeight="false" outlineLevel="0" collapsed="false">
      <c r="A43" s="0" t="str">
        <f aca="false">IFERROR(IF($D43&gt;MAX($Q$8:$Q$1001),"",INDEX($L$8:$M$1001,MATCH($D43,$Q$8:$Q$1001,0),MATCH(A$5,$L$7:$M$7,0))),"")</f>
        <v/>
      </c>
      <c r="B43" s="0" t="str">
        <f aca="false">IFERROR(IF($D43&gt;MAX($Q$8:$Q$1001),"",INDEX($L$8:$M$1001,MATCH($D43,$Q$8:$Q$1001,0),MATCH(B$5,$L$7:$M$7,0))),"")</f>
        <v/>
      </c>
      <c r="D43" s="0" t="n">
        <v>38</v>
      </c>
      <c r="F43" s="64"/>
      <c r="G43" s="89"/>
      <c r="H43" s="89"/>
      <c r="I43" s="64"/>
      <c r="P43" s="64" t="e">
        <f aca="false">IF($A$3=N43,"○","")</f>
        <v>#N/A</v>
      </c>
      <c r="Q43" s="64" t="e">
        <f aca="false">IF(P43="","",COUNTIF($P$8:P43,"○"))</f>
        <v>#N/A</v>
      </c>
    </row>
    <row r="44" customFormat="false" ht="13.5" hidden="false" customHeight="false" outlineLevel="0" collapsed="false">
      <c r="A44" s="0" t="str">
        <f aca="false">IFERROR(IF($D44&gt;MAX($Q$8:$Q$1001),"",INDEX($L$8:$M$1001,MATCH($D44,$Q$8:$Q$1001,0),MATCH(A$5,$L$7:$M$7,0))),"")</f>
        <v/>
      </c>
      <c r="B44" s="0" t="str">
        <f aca="false">IFERROR(IF($D44&gt;MAX($Q$8:$Q$1001),"",INDEX($L$8:$M$1001,MATCH($D44,$Q$8:$Q$1001,0),MATCH(B$5,$L$7:$M$7,0))),"")</f>
        <v/>
      </c>
      <c r="D44" s="0" t="n">
        <v>39</v>
      </c>
      <c r="F44" s="64"/>
      <c r="G44" s="89"/>
      <c r="H44" s="89"/>
      <c r="I44" s="64"/>
      <c r="P44" s="64" t="e">
        <f aca="false">IF($A$3=N44,"○","")</f>
        <v>#N/A</v>
      </c>
      <c r="Q44" s="64" t="e">
        <f aca="false">IF(P44="","",COUNTIF($P$8:P44,"○"))</f>
        <v>#N/A</v>
      </c>
    </row>
    <row r="45" customFormat="false" ht="13.5" hidden="false" customHeight="false" outlineLevel="0" collapsed="false">
      <c r="A45" s="0" t="str">
        <f aca="false">IFERROR(IF($D45&gt;MAX($Q$8:$Q$1001),"",INDEX($L$8:$M$1001,MATCH($D45,$Q$8:$Q$1001,0),MATCH(A$5,$L$7:$M$7,0))),"")</f>
        <v/>
      </c>
      <c r="B45" s="0" t="str">
        <f aca="false">IFERROR(IF($D45&gt;MAX($Q$8:$Q$1001),"",INDEX($L$8:$M$1001,MATCH($D45,$Q$8:$Q$1001,0),MATCH(B$5,$L$7:$M$7,0))),"")</f>
        <v/>
      </c>
      <c r="D45" s="0" t="n">
        <v>40</v>
      </c>
      <c r="F45" s="64"/>
      <c r="G45" s="89"/>
      <c r="H45" s="89"/>
      <c r="I45" s="64"/>
      <c r="P45" s="64" t="e">
        <f aca="false">IF($A$3=N45,"○","")</f>
        <v>#N/A</v>
      </c>
      <c r="Q45" s="64" t="e">
        <f aca="false">IF(P45="","",COUNTIF($P$8:P45,"○"))</f>
        <v>#N/A</v>
      </c>
    </row>
    <row r="46" customFormat="false" ht="13.5" hidden="false" customHeight="false" outlineLevel="0" collapsed="false">
      <c r="A46" s="0" t="str">
        <f aca="false">IFERROR(IF($D46&gt;MAX($Q$8:$Q$1001),"",INDEX($L$8:$M$1001,MATCH($D46,$Q$8:$Q$1001,0),MATCH(A$5,$L$7:$M$7,0))),"")</f>
        <v/>
      </c>
      <c r="B46" s="0" t="str">
        <f aca="false">IFERROR(IF($D46&gt;MAX($Q$8:$Q$1001),"",INDEX($L$8:$M$1001,MATCH($D46,$Q$8:$Q$1001,0),MATCH(B$5,$L$7:$M$7,0))),"")</f>
        <v/>
      </c>
      <c r="D46" s="0" t="n">
        <v>41</v>
      </c>
      <c r="F46" s="64"/>
      <c r="G46" s="89"/>
      <c r="H46" s="89"/>
      <c r="I46" s="64"/>
      <c r="P46" s="64" t="e">
        <f aca="false">IF($A$3=N46,"○","")</f>
        <v>#N/A</v>
      </c>
      <c r="Q46" s="64" t="e">
        <f aca="false">IF(P46="","",COUNTIF($P$8:P46,"○"))</f>
        <v>#N/A</v>
      </c>
    </row>
    <row r="47" customFormat="false" ht="13.5" hidden="false" customHeight="false" outlineLevel="0" collapsed="false">
      <c r="A47" s="0" t="str">
        <f aca="false">IFERROR(IF($D47&gt;MAX($Q$8:$Q$1001),"",INDEX($L$8:$M$1001,MATCH($D47,$Q$8:$Q$1001,0),MATCH(A$5,$L$7:$M$7,0))),"")</f>
        <v/>
      </c>
      <c r="B47" s="0" t="str">
        <f aca="false">IFERROR(IF($D47&gt;MAX($Q$8:$Q$1001),"",INDEX($L$8:$M$1001,MATCH($D47,$Q$8:$Q$1001,0),MATCH(B$5,$L$7:$M$7,0))),"")</f>
        <v/>
      </c>
      <c r="D47" s="0" t="n">
        <v>42</v>
      </c>
      <c r="F47" s="64"/>
      <c r="G47" s="89"/>
      <c r="H47" s="89"/>
      <c r="I47" s="64"/>
      <c r="P47" s="64" t="e">
        <f aca="false">IF($A$3=N47,"○","")</f>
        <v>#N/A</v>
      </c>
      <c r="Q47" s="64" t="e">
        <f aca="false">IF(P47="","",COUNTIF($P$8:P47,"○"))</f>
        <v>#N/A</v>
      </c>
    </row>
    <row r="48" customFormat="false" ht="13.5" hidden="false" customHeight="false" outlineLevel="0" collapsed="false">
      <c r="A48" s="0" t="str">
        <f aca="false">IFERROR(IF($D48&gt;MAX($Q$8:$Q$1001),"",INDEX($L$8:$M$1001,MATCH($D48,$Q$8:$Q$1001,0),MATCH(A$5,$L$7:$M$7,0))),"")</f>
        <v/>
      </c>
      <c r="B48" s="0" t="str">
        <f aca="false">IFERROR(IF($D48&gt;MAX($Q$8:$Q$1001),"",INDEX($L$8:$M$1001,MATCH($D48,$Q$8:$Q$1001,0),MATCH(B$5,$L$7:$M$7,0))),"")</f>
        <v/>
      </c>
      <c r="D48" s="0" t="n">
        <v>43</v>
      </c>
      <c r="F48" s="64"/>
      <c r="G48" s="89"/>
      <c r="H48" s="89"/>
      <c r="I48" s="64"/>
      <c r="P48" s="64" t="e">
        <f aca="false">IF($A$3=N48,"○","")</f>
        <v>#N/A</v>
      </c>
      <c r="Q48" s="64" t="e">
        <f aca="false">IF(P48="","",COUNTIF($P$8:P48,"○"))</f>
        <v>#N/A</v>
      </c>
    </row>
    <row r="49" customFormat="false" ht="13.5" hidden="false" customHeight="false" outlineLevel="0" collapsed="false">
      <c r="A49" s="0" t="str">
        <f aca="false">IFERROR(IF($D49&gt;MAX($Q$8:$Q$1001),"",INDEX($L$8:$M$1001,MATCH($D49,$Q$8:$Q$1001,0),MATCH(A$5,$L$7:$M$7,0))),"")</f>
        <v/>
      </c>
      <c r="B49" s="0" t="str">
        <f aca="false">IFERROR(IF($D49&gt;MAX($Q$8:$Q$1001),"",INDEX($L$8:$M$1001,MATCH($D49,$Q$8:$Q$1001,0),MATCH(B$5,$L$7:$M$7,0))),"")</f>
        <v/>
      </c>
      <c r="D49" s="0" t="n">
        <v>44</v>
      </c>
      <c r="F49" s="64"/>
      <c r="G49" s="89"/>
      <c r="H49" s="89"/>
      <c r="I49" s="64"/>
      <c r="P49" s="64" t="e">
        <f aca="false">IF($A$3=N49,"○","")</f>
        <v>#N/A</v>
      </c>
      <c r="Q49" s="64" t="e">
        <f aca="false">IF(P49="","",COUNTIF($P$8:P49,"○"))</f>
        <v>#N/A</v>
      </c>
    </row>
    <row r="50" customFormat="false" ht="13.5" hidden="false" customHeight="false" outlineLevel="0" collapsed="false">
      <c r="A50" s="0" t="str">
        <f aca="false">IFERROR(IF($D50&gt;MAX($Q$8:$Q$1001),"",INDEX($L$8:$M$1001,MATCH($D50,$Q$8:$Q$1001,0),MATCH(A$5,$L$7:$M$7,0))),"")</f>
        <v/>
      </c>
      <c r="B50" s="0" t="str">
        <f aca="false">IFERROR(IF($D50&gt;MAX($Q$8:$Q$1001),"",INDEX($L$8:$M$1001,MATCH($D50,$Q$8:$Q$1001,0),MATCH(B$5,$L$7:$M$7,0))),"")</f>
        <v/>
      </c>
      <c r="D50" s="0" t="n">
        <v>45</v>
      </c>
      <c r="F50" s="64"/>
      <c r="G50" s="89"/>
      <c r="H50" s="89"/>
      <c r="I50" s="64"/>
      <c r="P50" s="64" t="e">
        <f aca="false">IF($A$3=N50,"○","")</f>
        <v>#N/A</v>
      </c>
      <c r="Q50" s="64" t="e">
        <f aca="false">IF(P50="","",COUNTIF($P$8:P50,"○"))</f>
        <v>#N/A</v>
      </c>
    </row>
    <row r="51" customFormat="false" ht="13.5" hidden="false" customHeight="false" outlineLevel="0" collapsed="false">
      <c r="A51" s="0" t="str">
        <f aca="false">IFERROR(IF($D51&gt;MAX($Q$8:$Q$1001),"",INDEX($L$8:$M$1001,MATCH($D51,$Q$8:$Q$1001,0),MATCH(A$5,$L$7:$M$7,0))),"")</f>
        <v/>
      </c>
      <c r="B51" s="0" t="str">
        <f aca="false">IFERROR(IF($D51&gt;MAX($Q$8:$Q$1001),"",INDEX($L$8:$M$1001,MATCH($D51,$Q$8:$Q$1001,0),MATCH(B$5,$L$7:$M$7,0))),"")</f>
        <v/>
      </c>
      <c r="D51" s="0" t="n">
        <v>46</v>
      </c>
      <c r="F51" s="64"/>
      <c r="G51" s="89"/>
      <c r="H51" s="89"/>
      <c r="I51" s="64"/>
      <c r="P51" s="64" t="e">
        <f aca="false">IF($A$3=N51,"○","")</f>
        <v>#N/A</v>
      </c>
      <c r="Q51" s="64" t="e">
        <f aca="false">IF(P51="","",COUNTIF($P$8:P51,"○"))</f>
        <v>#N/A</v>
      </c>
    </row>
    <row r="52" customFormat="false" ht="13.5" hidden="false" customHeight="false" outlineLevel="0" collapsed="false">
      <c r="A52" s="0" t="str">
        <f aca="false">IFERROR(IF($D52&gt;MAX($Q$8:$Q$1001),"",INDEX($L$8:$M$1001,MATCH($D52,$Q$8:$Q$1001,0),MATCH(A$5,$L$7:$M$7,0))),"")</f>
        <v/>
      </c>
      <c r="B52" s="0" t="str">
        <f aca="false">IFERROR(IF($D52&gt;MAX($Q$8:$Q$1001),"",INDEX($L$8:$M$1001,MATCH($D52,$Q$8:$Q$1001,0),MATCH(B$5,$L$7:$M$7,0))),"")</f>
        <v/>
      </c>
      <c r="D52" s="0" t="n">
        <v>47</v>
      </c>
      <c r="F52" s="64"/>
      <c r="G52" s="89"/>
      <c r="H52" s="89"/>
      <c r="I52" s="64"/>
      <c r="P52" s="64" t="e">
        <f aca="false">IF($A$3=N52,"○","")</f>
        <v>#N/A</v>
      </c>
      <c r="Q52" s="64" t="e">
        <f aca="false">IF(P52="","",COUNTIF($P$8:P52,"○"))</f>
        <v>#N/A</v>
      </c>
    </row>
    <row r="53" customFormat="false" ht="13.5" hidden="false" customHeight="false" outlineLevel="0" collapsed="false">
      <c r="A53" s="0" t="str">
        <f aca="false">IFERROR(IF($D53&gt;MAX($Q$8:$Q$1001),"",INDEX($L$8:$M$1001,MATCH($D53,$Q$8:$Q$1001,0),MATCH(A$5,$L$7:$M$7,0))),"")</f>
        <v/>
      </c>
      <c r="B53" s="0" t="str">
        <f aca="false">IFERROR(IF($D53&gt;MAX($Q$8:$Q$1001),"",INDEX($L$8:$M$1001,MATCH($D53,$Q$8:$Q$1001,0),MATCH(B$5,$L$7:$M$7,0))),"")</f>
        <v/>
      </c>
      <c r="D53" s="0" t="n">
        <v>48</v>
      </c>
      <c r="F53" s="64"/>
      <c r="G53" s="89"/>
      <c r="H53" s="89"/>
      <c r="I53" s="64"/>
      <c r="P53" s="64" t="e">
        <f aca="false">IF($A$3=N53,"○","")</f>
        <v>#N/A</v>
      </c>
      <c r="Q53" s="64" t="e">
        <f aca="false">IF(P53="","",COUNTIF($P$8:P53,"○"))</f>
        <v>#N/A</v>
      </c>
    </row>
    <row r="54" customFormat="false" ht="13.5" hidden="false" customHeight="false" outlineLevel="0" collapsed="false">
      <c r="A54" s="0" t="str">
        <f aca="false">IFERROR(IF($D54&gt;MAX($Q$8:$Q$1001),"",INDEX($L$8:$M$1001,MATCH($D54,$Q$8:$Q$1001,0),MATCH(A$5,$L$7:$M$7,0))),"")</f>
        <v/>
      </c>
      <c r="B54" s="0" t="str">
        <f aca="false">IFERROR(IF($D54&gt;MAX($Q$8:$Q$1001),"",INDEX($L$8:$M$1001,MATCH($D54,$Q$8:$Q$1001,0),MATCH(B$5,$L$7:$M$7,0))),"")</f>
        <v/>
      </c>
      <c r="D54" s="0" t="n">
        <v>49</v>
      </c>
      <c r="F54" s="64"/>
      <c r="G54" s="89"/>
      <c r="H54" s="89"/>
      <c r="I54" s="64"/>
      <c r="P54" s="64" t="e">
        <f aca="false">IF($A$3=N54,"○","")</f>
        <v>#N/A</v>
      </c>
      <c r="Q54" s="64" t="e">
        <f aca="false">IF(P54="","",COUNTIF($P$8:P54,"○"))</f>
        <v>#N/A</v>
      </c>
    </row>
    <row r="55" customFormat="false" ht="13.5" hidden="false" customHeight="false" outlineLevel="0" collapsed="false">
      <c r="A55" s="0" t="str">
        <f aca="false">IFERROR(IF($D55&gt;MAX($Q$8:$Q$1001),"",INDEX($L$8:$M$1001,MATCH($D55,$Q$8:$Q$1001,0),MATCH(A$5,$L$7:$M$7,0))),"")</f>
        <v/>
      </c>
      <c r="B55" s="0" t="str">
        <f aca="false">IFERROR(IF($D55&gt;MAX($Q$8:$Q$1001),"",INDEX($L$8:$M$1001,MATCH($D55,$Q$8:$Q$1001,0),MATCH(B$5,$L$7:$M$7,0))),"")</f>
        <v/>
      </c>
      <c r="D55" s="0" t="n">
        <v>50</v>
      </c>
      <c r="P55" s="64" t="e">
        <f aca="false">IF($A$3=N55,"○","")</f>
        <v>#N/A</v>
      </c>
      <c r="Q55" s="64" t="e">
        <f aca="false">IF(P55="","",COUNTIF($P$8:P55,"○"))</f>
        <v>#N/A</v>
      </c>
    </row>
    <row r="56" customFormat="false" ht="13.5" hidden="false" customHeight="false" outlineLevel="0" collapsed="false">
      <c r="F56" s="113"/>
      <c r="G56" s="89"/>
      <c r="H56" s="89"/>
      <c r="I56" s="64"/>
      <c r="P56" s="64" t="e">
        <f aca="false">IF($A$3=N56,"○","")</f>
        <v>#N/A</v>
      </c>
      <c r="Q56" s="64" t="e">
        <f aca="false">IF(P56="","",COUNTIF($P$8:P56,"○"))</f>
        <v>#N/A</v>
      </c>
    </row>
    <row r="57" customFormat="false" ht="16.5" hidden="false" customHeight="false" outlineLevel="0" collapsed="false">
      <c r="F57" s="114"/>
      <c r="G57" s="115"/>
      <c r="H57" s="115"/>
      <c r="I57" s="115"/>
      <c r="P57" s="64" t="e">
        <f aca="false">IF($A$3=N57,"○","")</f>
        <v>#N/A</v>
      </c>
      <c r="Q57" s="64" t="e">
        <f aca="false">IF(P57="","",COUNTIF($P$8:P57,"○"))</f>
        <v>#N/A</v>
      </c>
    </row>
    <row r="58" customFormat="false" ht="13.5" hidden="false" customHeight="false" outlineLevel="0" collapsed="false">
      <c r="F58" s="64"/>
      <c r="G58" s="89"/>
      <c r="H58" s="89"/>
      <c r="I58" s="64"/>
      <c r="M58" s="116"/>
      <c r="N58" s="89"/>
      <c r="O58" s="117"/>
      <c r="P58" s="64" t="e">
        <f aca="false">IF($A$3=N58,"○","")</f>
        <v>#N/A</v>
      </c>
      <c r="Q58" s="64" t="e">
        <f aca="false">IF(P58="","",COUNTIF($P$8:P58,"○"))</f>
        <v>#N/A</v>
      </c>
    </row>
    <row r="59" customFormat="false" ht="13.5" hidden="false" customHeight="false" outlineLevel="0" collapsed="false">
      <c r="F59" s="64"/>
      <c r="G59" s="89"/>
      <c r="H59" s="89"/>
      <c r="I59" s="117"/>
      <c r="M59" s="89"/>
      <c r="N59" s="89"/>
      <c r="O59" s="64"/>
      <c r="P59" s="64" t="e">
        <f aca="false">IF($A$3=N59,"○","")</f>
        <v>#N/A</v>
      </c>
      <c r="Q59" s="64" t="e">
        <f aca="false">IF(P59="","",COUNTIF($P$8:P59,"○"))</f>
        <v>#N/A</v>
      </c>
    </row>
    <row r="60" customFormat="false" ht="13.5" hidden="false" customHeight="false" outlineLevel="0" collapsed="false">
      <c r="F60" s="64"/>
      <c r="G60" s="89"/>
      <c r="H60" s="89"/>
      <c r="I60" s="64"/>
      <c r="M60" s="116"/>
      <c r="N60" s="89"/>
      <c r="O60" s="117"/>
      <c r="P60" s="64" t="e">
        <f aca="false">IF($A$3=N60,"○","")</f>
        <v>#N/A</v>
      </c>
      <c r="Q60" s="64" t="e">
        <f aca="false">IF(P60="","",COUNTIF($P$8:P60,"○"))</f>
        <v>#N/A</v>
      </c>
    </row>
    <row r="61" customFormat="false" ht="13.5" hidden="false" customHeight="false" outlineLevel="0" collapsed="false">
      <c r="F61" s="64"/>
      <c r="G61" s="116"/>
      <c r="H61" s="89"/>
      <c r="I61" s="64"/>
      <c r="M61" s="116"/>
      <c r="N61" s="89"/>
      <c r="O61" s="64"/>
      <c r="P61" s="64" t="e">
        <f aca="false">IF($A$3=N61,"○","")</f>
        <v>#N/A</v>
      </c>
      <c r="Q61" s="64" t="e">
        <f aca="false">IF(P61="","",COUNTIF($P$8:P61,"○"))</f>
        <v>#N/A</v>
      </c>
    </row>
    <row r="62" customFormat="false" ht="13.5" hidden="false" customHeight="false" outlineLevel="0" collapsed="false">
      <c r="F62" s="64"/>
      <c r="G62" s="89"/>
      <c r="H62" s="89"/>
      <c r="I62" s="117"/>
      <c r="M62" s="89"/>
      <c r="N62" s="116"/>
      <c r="O62" s="64"/>
      <c r="P62" s="64" t="e">
        <f aca="false">IF($A$3=N62,"○","")</f>
        <v>#N/A</v>
      </c>
      <c r="Q62" s="64" t="e">
        <f aca="false">IF(P62="","",COUNTIF($P$8:P62,"○"))</f>
        <v>#N/A</v>
      </c>
    </row>
    <row r="63" customFormat="false" ht="13.5" hidden="false" customHeight="false" outlineLevel="0" collapsed="false">
      <c r="F63" s="64"/>
      <c r="G63" s="116"/>
      <c r="H63" s="89"/>
      <c r="I63" s="64"/>
      <c r="P63" s="64" t="e">
        <f aca="false">IF($A$3=N63,"○","")</f>
        <v>#N/A</v>
      </c>
      <c r="Q63" s="64" t="e">
        <f aca="false">IF(P63="","",COUNTIF($P$8:P63,"○"))</f>
        <v>#N/A</v>
      </c>
    </row>
    <row r="64" customFormat="false" ht="13.5" hidden="false" customHeight="false" outlineLevel="0" collapsed="false">
      <c r="F64" s="64"/>
      <c r="G64" s="89"/>
      <c r="H64" s="89"/>
      <c r="I64" s="64"/>
      <c r="P64" s="64" t="e">
        <f aca="false">IF($A$3=N64,"○","")</f>
        <v>#N/A</v>
      </c>
      <c r="Q64" s="64" t="e">
        <f aca="false">IF(P64="","",COUNTIF($P$8:P64,"○"))</f>
        <v>#N/A</v>
      </c>
    </row>
    <row r="65" customFormat="false" ht="13.5" hidden="false" customHeight="false" outlineLevel="0" collapsed="false">
      <c r="F65" s="64"/>
      <c r="G65" s="116"/>
      <c r="H65" s="89"/>
      <c r="I65" s="117"/>
      <c r="P65" s="64" t="e">
        <f aca="false">IF($A$3=N65,"○","")</f>
        <v>#N/A</v>
      </c>
      <c r="Q65" s="64" t="e">
        <f aca="false">IF(P65="","",COUNTIF($P$8:P65,"○"))</f>
        <v>#N/A</v>
      </c>
    </row>
    <row r="66" customFormat="false" ht="13.5" hidden="false" customHeight="false" outlineLevel="0" collapsed="false">
      <c r="F66" s="64"/>
      <c r="G66" s="116"/>
      <c r="H66" s="89"/>
      <c r="I66" s="64"/>
      <c r="P66" s="64" t="e">
        <f aca="false">IF($A$3=N66,"○","")</f>
        <v>#N/A</v>
      </c>
      <c r="Q66" s="64" t="e">
        <f aca="false">IF(P66="","",COUNTIF($P$8:P66,"○"))</f>
        <v>#N/A</v>
      </c>
    </row>
    <row r="67" customFormat="false" ht="13.5" hidden="false" customHeight="false" outlineLevel="0" collapsed="false">
      <c r="F67" s="64"/>
      <c r="G67" s="116"/>
      <c r="H67" s="89"/>
      <c r="I67" s="64"/>
      <c r="P67" s="64" t="e">
        <f aca="false">IF($A$3=N67,"○","")</f>
        <v>#N/A</v>
      </c>
      <c r="Q67" s="64" t="e">
        <f aca="false">IF(P67="","",COUNTIF($P$8:P67,"○"))</f>
        <v>#N/A</v>
      </c>
    </row>
    <row r="68" customFormat="false" ht="13.5" hidden="false" customHeight="false" outlineLevel="0" collapsed="false">
      <c r="F68" s="64"/>
      <c r="G68" s="116"/>
      <c r="H68" s="89"/>
      <c r="I68" s="64"/>
      <c r="P68" s="64" t="e">
        <f aca="false">IF($A$3=N68,"○","")</f>
        <v>#N/A</v>
      </c>
      <c r="Q68" s="64" t="e">
        <f aca="false">IF(P68="","",COUNTIF($P$8:P68,"○"))</f>
        <v>#N/A</v>
      </c>
    </row>
    <row r="69" customFormat="false" ht="13.5" hidden="false" customHeight="false" outlineLevel="0" collapsed="false">
      <c r="F69" s="64"/>
      <c r="G69" s="116"/>
      <c r="H69" s="89"/>
      <c r="I69" s="64"/>
      <c r="P69" s="64" t="e">
        <f aca="false">IF($A$3=N69,"○","")</f>
        <v>#N/A</v>
      </c>
      <c r="Q69" s="64" t="e">
        <f aca="false">IF(P69="","",COUNTIF($P$8:P69,"○"))</f>
        <v>#N/A</v>
      </c>
    </row>
    <row r="70" customFormat="false" ht="13.5" hidden="false" customHeight="false" outlineLevel="0" collapsed="false">
      <c r="F70" s="64"/>
      <c r="G70" s="89"/>
      <c r="H70" s="89"/>
      <c r="I70" s="117"/>
      <c r="P70" s="64" t="e">
        <f aca="false">IF($A$3=N70,"○","")</f>
        <v>#N/A</v>
      </c>
      <c r="Q70" s="64" t="e">
        <f aca="false">IF(P70="","",COUNTIF($P$8:P70,"○"))</f>
        <v>#N/A</v>
      </c>
    </row>
    <row r="71" customFormat="false" ht="13.5" hidden="false" customHeight="false" outlineLevel="0" collapsed="false">
      <c r="F71" s="64"/>
      <c r="G71" s="89"/>
      <c r="H71" s="116"/>
      <c r="I71" s="64"/>
      <c r="P71" s="64" t="e">
        <f aca="false">IF($A$3=N71,"○","")</f>
        <v>#N/A</v>
      </c>
      <c r="Q71" s="64" t="e">
        <f aca="false">IF(P71="","",COUNTIF($P$8:P71,"○"))</f>
        <v>#N/A</v>
      </c>
    </row>
    <row r="72" customFormat="false" ht="13.5" hidden="false" customHeight="false" outlineLevel="0" collapsed="false">
      <c r="F72" s="64"/>
      <c r="G72" s="116"/>
      <c r="H72" s="89"/>
      <c r="I72" s="64"/>
      <c r="P72" s="64" t="e">
        <f aca="false">IF($A$3=N72,"○","")</f>
        <v>#N/A</v>
      </c>
      <c r="Q72" s="64" t="e">
        <f aca="false">IF(P72="","",COUNTIF($P$8:P72,"○"))</f>
        <v>#N/A</v>
      </c>
    </row>
    <row r="73" customFormat="false" ht="13.5" hidden="false" customHeight="false" outlineLevel="0" collapsed="false">
      <c r="F73" s="64"/>
      <c r="G73" s="89"/>
      <c r="H73" s="89"/>
      <c r="I73" s="117"/>
      <c r="P73" s="64" t="e">
        <f aca="false">IF($A$3=N73,"○","")</f>
        <v>#N/A</v>
      </c>
      <c r="Q73" s="64" t="e">
        <f aca="false">IF(P73="","",COUNTIF($P$8:P73,"○"))</f>
        <v>#N/A</v>
      </c>
    </row>
    <row r="74" customFormat="false" ht="13.5" hidden="false" customHeight="false" outlineLevel="0" collapsed="false">
      <c r="F74" s="64"/>
      <c r="G74" s="116"/>
      <c r="H74" s="89"/>
      <c r="I74" s="64"/>
      <c r="P74" s="64" t="e">
        <f aca="false">IF($A$3=N74,"○","")</f>
        <v>#N/A</v>
      </c>
      <c r="Q74" s="64" t="e">
        <f aca="false">IF(P74="","",COUNTIF($P$8:P74,"○"))</f>
        <v>#N/A</v>
      </c>
    </row>
    <row r="75" customFormat="false" ht="13.5" hidden="false" customHeight="false" outlineLevel="0" collapsed="false">
      <c r="F75" s="64"/>
      <c r="G75" s="89"/>
      <c r="H75" s="89"/>
      <c r="I75" s="64"/>
      <c r="P75" s="64" t="e">
        <f aca="false">IF($A$3=N75,"○","")</f>
        <v>#N/A</v>
      </c>
      <c r="Q75" s="64" t="e">
        <f aca="false">IF(P75="","",COUNTIF($P$8:P75,"○"))</f>
        <v>#N/A</v>
      </c>
    </row>
    <row r="76" customFormat="false" ht="13.5" hidden="false" customHeight="false" outlineLevel="0" collapsed="false">
      <c r="F76" s="64"/>
      <c r="G76" s="116"/>
      <c r="H76" s="89"/>
      <c r="I76" s="64"/>
      <c r="P76" s="64" t="e">
        <f aca="false">IF($A$3=N76,"○","")</f>
        <v>#N/A</v>
      </c>
      <c r="Q76" s="64" t="e">
        <f aca="false">IF(P76="","",COUNTIF($P$8:P76,"○"))</f>
        <v>#N/A</v>
      </c>
    </row>
    <row r="77" customFormat="false" ht="13.5" hidden="false" customHeight="false" outlineLevel="0" collapsed="false">
      <c r="F77" s="64"/>
      <c r="G77" s="116"/>
      <c r="H77" s="89"/>
      <c r="I77" s="64"/>
      <c r="P77" s="64" t="e">
        <f aca="false">IF($A$3=N77,"○","")</f>
        <v>#N/A</v>
      </c>
      <c r="Q77" s="64" t="e">
        <f aca="false">IF(P77="","",COUNTIF($P$8:P77,"○"))</f>
        <v>#N/A</v>
      </c>
    </row>
    <row r="78" customFormat="false" ht="13.5" hidden="false" customHeight="false" outlineLevel="0" collapsed="false">
      <c r="P78" s="64" t="e">
        <f aca="false">IF($A$3=N78,"○","")</f>
        <v>#N/A</v>
      </c>
      <c r="Q78" s="64" t="e">
        <f aca="false">IF(P78="","",COUNTIF($P$8:P78,"○"))</f>
        <v>#N/A</v>
      </c>
    </row>
    <row r="79" customFormat="false" ht="13.5" hidden="false" customHeight="false" outlineLevel="0" collapsed="false">
      <c r="F79" s="113"/>
      <c r="G79" s="89"/>
      <c r="H79" s="89"/>
      <c r="I79" s="64"/>
      <c r="P79" s="64" t="e">
        <f aca="false">IF($A$3=N79,"○","")</f>
        <v>#N/A</v>
      </c>
      <c r="Q79" s="64" t="e">
        <f aca="false">IF(P79="","",COUNTIF($P$8:P79,"○"))</f>
        <v>#N/A</v>
      </c>
    </row>
    <row r="80" customFormat="false" ht="16.5" hidden="false" customHeight="false" outlineLevel="0" collapsed="false">
      <c r="F80" s="114"/>
      <c r="G80" s="115"/>
      <c r="H80" s="115"/>
      <c r="I80" s="115"/>
      <c r="P80" s="64" t="e">
        <f aca="false">IF($A$3=N80,"○","")</f>
        <v>#N/A</v>
      </c>
      <c r="Q80" s="64" t="e">
        <f aca="false">IF(P80="","",COUNTIF($P$8:P80,"○"))</f>
        <v>#N/A</v>
      </c>
    </row>
    <row r="81" customFormat="false" ht="13.5" hidden="false" customHeight="false" outlineLevel="0" collapsed="false">
      <c r="F81" s="64"/>
      <c r="G81" s="89"/>
      <c r="H81" s="89"/>
      <c r="I81" s="64"/>
      <c r="M81" s="89"/>
      <c r="N81" s="89"/>
      <c r="O81" s="64"/>
      <c r="P81" s="64" t="e">
        <f aca="false">IF($A$3=N81,"○","")</f>
        <v>#N/A</v>
      </c>
      <c r="Q81" s="64" t="e">
        <f aca="false">IF(P81="","",COUNTIF($P$8:P81,"○"))</f>
        <v>#N/A</v>
      </c>
    </row>
    <row r="82" customFormat="false" ht="13.5" hidden="false" customHeight="false" outlineLevel="0" collapsed="false">
      <c r="F82" s="64"/>
      <c r="G82" s="89"/>
      <c r="H82" s="89"/>
      <c r="I82" s="64"/>
      <c r="M82" s="89"/>
      <c r="N82" s="89"/>
      <c r="O82" s="64"/>
      <c r="P82" s="64" t="e">
        <f aca="false">IF($A$3=N82,"○","")</f>
        <v>#N/A</v>
      </c>
      <c r="Q82" s="64" t="e">
        <f aca="false">IF(P82="","",COUNTIF($P$8:P82,"○"))</f>
        <v>#N/A</v>
      </c>
    </row>
    <row r="83" customFormat="false" ht="13.5" hidden="false" customHeight="false" outlineLevel="0" collapsed="false">
      <c r="F83" s="64"/>
      <c r="G83" s="89"/>
      <c r="H83" s="89"/>
      <c r="I83" s="64"/>
      <c r="M83" s="89"/>
      <c r="N83" s="89"/>
      <c r="O83" s="117"/>
      <c r="P83" s="64" t="e">
        <f aca="false">IF($A$3=N83,"○","")</f>
        <v>#N/A</v>
      </c>
      <c r="Q83" s="64" t="e">
        <f aca="false">IF(P83="","",COUNTIF($P$8:P83,"○"))</f>
        <v>#N/A</v>
      </c>
    </row>
    <row r="84" customFormat="false" ht="13.5" hidden="false" customHeight="false" outlineLevel="0" collapsed="false">
      <c r="F84" s="64"/>
      <c r="G84" s="116"/>
      <c r="H84" s="89"/>
      <c r="I84" s="64"/>
      <c r="M84" s="89"/>
      <c r="N84" s="89"/>
      <c r="O84" s="64"/>
      <c r="P84" s="64" t="e">
        <f aca="false">IF($A$3=N84,"○","")</f>
        <v>#N/A</v>
      </c>
      <c r="Q84" s="64" t="e">
        <f aca="false">IF(P84="","",COUNTIF($P$8:P84,"○"))</f>
        <v>#N/A</v>
      </c>
    </row>
    <row r="85" customFormat="false" ht="13.5" hidden="false" customHeight="false" outlineLevel="0" collapsed="false">
      <c r="F85" s="64"/>
      <c r="G85" s="89"/>
      <c r="H85" s="89"/>
      <c r="I85" s="64"/>
      <c r="M85" s="89"/>
      <c r="N85" s="89"/>
      <c r="O85" s="64"/>
      <c r="P85" s="64" t="e">
        <f aca="false">IF($A$3=N85,"○","")</f>
        <v>#N/A</v>
      </c>
      <c r="Q85" s="64" t="e">
        <f aca="false">IF(P85="","",COUNTIF($P$8:P85,"○"))</f>
        <v>#N/A</v>
      </c>
    </row>
    <row r="86" customFormat="false" ht="13.5" hidden="false" customHeight="false" outlineLevel="0" collapsed="false">
      <c r="F86" s="64"/>
      <c r="G86" s="116"/>
      <c r="H86" s="116"/>
      <c r="I86" s="64"/>
      <c r="M86" s="89"/>
      <c r="N86" s="89"/>
      <c r="O86" s="118"/>
      <c r="P86" s="64" t="e">
        <f aca="false">IF($A$3=N86,"○","")</f>
        <v>#N/A</v>
      </c>
      <c r="Q86" s="64" t="e">
        <f aca="false">IF(P86="","",COUNTIF($P$8:P86,"○"))</f>
        <v>#N/A</v>
      </c>
    </row>
    <row r="87" customFormat="false" ht="13.5" hidden="false" customHeight="false" outlineLevel="0" collapsed="false">
      <c r="F87" s="64"/>
      <c r="G87" s="89"/>
      <c r="H87" s="89"/>
      <c r="I87" s="117"/>
      <c r="M87" s="89"/>
      <c r="N87" s="89"/>
      <c r="O87" s="118"/>
      <c r="P87" s="64" t="e">
        <f aca="false">IF($A$3=N87,"○","")</f>
        <v>#N/A</v>
      </c>
      <c r="Q87" s="64" t="e">
        <f aca="false">IF(P87="","",COUNTIF($P$8:P87,"○"))</f>
        <v>#N/A</v>
      </c>
    </row>
    <row r="88" customFormat="false" ht="13.5" hidden="false" customHeight="false" outlineLevel="0" collapsed="false">
      <c r="F88" s="64"/>
      <c r="G88" s="89"/>
      <c r="H88" s="89"/>
      <c r="I88" s="64"/>
      <c r="P88" s="64" t="e">
        <f aca="false">IF($A$3=N88,"○","")</f>
        <v>#N/A</v>
      </c>
      <c r="Q88" s="64" t="e">
        <f aca="false">IF(P88="","",COUNTIF($P$8:P88,"○"))</f>
        <v>#N/A</v>
      </c>
    </row>
    <row r="89" customFormat="false" ht="13.5" hidden="false" customHeight="false" outlineLevel="0" collapsed="false">
      <c r="F89" s="64"/>
      <c r="G89" s="89"/>
      <c r="H89" s="89"/>
      <c r="I89" s="117"/>
      <c r="P89" s="64" t="e">
        <f aca="false">IF($A$3=N89,"○","")</f>
        <v>#N/A</v>
      </c>
      <c r="Q89" s="64" t="e">
        <f aca="false">IF(P89="","",COUNTIF($P$8:P89,"○"))</f>
        <v>#N/A</v>
      </c>
    </row>
    <row r="90" customFormat="false" ht="13.5" hidden="false" customHeight="false" outlineLevel="0" collapsed="false">
      <c r="F90" s="64"/>
      <c r="G90" s="89"/>
      <c r="H90" s="89"/>
      <c r="I90" s="117"/>
      <c r="P90" s="64" t="e">
        <f aca="false">IF($A$3=N90,"○","")</f>
        <v>#N/A</v>
      </c>
      <c r="Q90" s="64" t="e">
        <f aca="false">IF(P90="","",COUNTIF($P$8:P90,"○"))</f>
        <v>#N/A</v>
      </c>
    </row>
    <row r="91" customFormat="false" ht="13.5" hidden="false" customHeight="false" outlineLevel="0" collapsed="false">
      <c r="F91" s="64"/>
      <c r="G91" s="89"/>
      <c r="H91" s="89"/>
      <c r="I91" s="117"/>
      <c r="P91" s="64" t="e">
        <f aca="false">IF($A$3=N91,"○","")</f>
        <v>#N/A</v>
      </c>
      <c r="Q91" s="64" t="e">
        <f aca="false">IF(P91="","",COUNTIF($P$8:P91,"○"))</f>
        <v>#N/A</v>
      </c>
    </row>
    <row r="92" customFormat="false" ht="13.5" hidden="false" customHeight="false" outlineLevel="0" collapsed="false">
      <c r="F92" s="64"/>
      <c r="G92" s="89"/>
      <c r="H92" s="89"/>
      <c r="I92" s="117"/>
      <c r="P92" s="64" t="e">
        <f aca="false">IF($A$3=N92,"○","")</f>
        <v>#N/A</v>
      </c>
      <c r="Q92" s="64" t="e">
        <f aca="false">IF(P92="","",COUNTIF($P$8:P92,"○"))</f>
        <v>#N/A</v>
      </c>
    </row>
    <row r="93" customFormat="false" ht="13.5" hidden="false" customHeight="false" outlineLevel="0" collapsed="false">
      <c r="F93" s="64"/>
      <c r="G93" s="89"/>
      <c r="H93" s="89"/>
      <c r="I93" s="117"/>
      <c r="P93" s="64" t="e">
        <f aca="false">IF($A$3=N93,"○","")</f>
        <v>#N/A</v>
      </c>
      <c r="Q93" s="64" t="e">
        <f aca="false">IF(P93="","",COUNTIF($P$8:P93,"○"))</f>
        <v>#N/A</v>
      </c>
    </row>
    <row r="94" customFormat="false" ht="13.5" hidden="false" customHeight="false" outlineLevel="0" collapsed="false">
      <c r="F94" s="64"/>
      <c r="G94" s="89"/>
      <c r="H94" s="89"/>
      <c r="I94" s="64"/>
      <c r="P94" s="64" t="e">
        <f aca="false">IF($A$3=N94,"○","")</f>
        <v>#N/A</v>
      </c>
      <c r="Q94" s="64" t="e">
        <f aca="false">IF(P94="","",COUNTIF($P$8:P94,"○"))</f>
        <v>#N/A</v>
      </c>
    </row>
    <row r="95" customFormat="false" ht="13.5" hidden="false" customHeight="false" outlineLevel="0" collapsed="false">
      <c r="F95" s="64"/>
      <c r="G95" s="89"/>
      <c r="H95" s="89"/>
      <c r="I95" s="64"/>
      <c r="P95" s="64" t="e">
        <f aca="false">IF($A$3=N95,"○","")</f>
        <v>#N/A</v>
      </c>
      <c r="Q95" s="64" t="e">
        <f aca="false">IF(P95="","",COUNTIF($P$8:P95,"○"))</f>
        <v>#N/A</v>
      </c>
    </row>
    <row r="96" customFormat="false" ht="13.5" hidden="false" customHeight="false" outlineLevel="0" collapsed="false">
      <c r="F96" s="64"/>
      <c r="G96" s="89"/>
      <c r="H96" s="89"/>
      <c r="I96" s="64"/>
      <c r="P96" s="64" t="e">
        <f aca="false">IF($A$3=N96,"○","")</f>
        <v>#N/A</v>
      </c>
      <c r="Q96" s="64" t="e">
        <f aca="false">IF(P96="","",COUNTIF($P$8:P96,"○"))</f>
        <v>#N/A</v>
      </c>
    </row>
    <row r="97" customFormat="false" ht="13.5" hidden="false" customHeight="false" outlineLevel="0" collapsed="false">
      <c r="F97" s="64"/>
      <c r="G97" s="89"/>
      <c r="H97" s="89"/>
      <c r="I97" s="118"/>
      <c r="P97" s="64" t="e">
        <f aca="false">IF($A$3=N97,"○","")</f>
        <v>#N/A</v>
      </c>
      <c r="Q97" s="64" t="e">
        <f aca="false">IF(P97="","",COUNTIF($P$8:P97,"○"))</f>
        <v>#N/A</v>
      </c>
    </row>
    <row r="98" customFormat="false" ht="13.5" hidden="false" customHeight="false" outlineLevel="0" collapsed="false">
      <c r="F98" s="64"/>
      <c r="G98" s="89"/>
      <c r="H98" s="89"/>
      <c r="I98" s="64"/>
      <c r="P98" s="64" t="e">
        <f aca="false">IF($A$3=N98,"○","")</f>
        <v>#N/A</v>
      </c>
      <c r="Q98" s="64" t="e">
        <f aca="false">IF(P98="","",COUNTIF($P$8:P98,"○"))</f>
        <v>#N/A</v>
      </c>
    </row>
    <row r="99" customFormat="false" ht="13.5" hidden="false" customHeight="false" outlineLevel="0" collapsed="false">
      <c r="F99" s="64"/>
      <c r="G99" s="89"/>
      <c r="H99" s="89"/>
      <c r="I99" s="64"/>
      <c r="P99" s="64" t="e">
        <f aca="false">IF($A$3=N99,"○","")</f>
        <v>#N/A</v>
      </c>
      <c r="Q99" s="64" t="e">
        <f aca="false">IF(P99="","",COUNTIF($P$8:P99,"○"))</f>
        <v>#N/A</v>
      </c>
    </row>
    <row r="100" customFormat="false" ht="13.5" hidden="false" customHeight="false" outlineLevel="0" collapsed="false">
      <c r="F100" s="64"/>
      <c r="G100" s="89"/>
      <c r="H100" s="89"/>
      <c r="I100" s="64"/>
      <c r="P100" s="64" t="e">
        <f aca="false">IF($A$3=N100,"○","")</f>
        <v>#N/A</v>
      </c>
      <c r="Q100" s="64" t="e">
        <f aca="false">IF(P100="","",COUNTIF($P$8:P100,"○"))</f>
        <v>#N/A</v>
      </c>
    </row>
    <row r="101" customFormat="false" ht="13.5" hidden="false" customHeight="false" outlineLevel="0" collapsed="false">
      <c r="P101" s="64" t="e">
        <f aca="false">IF($A$3=N101,"○","")</f>
        <v>#N/A</v>
      </c>
      <c r="Q101" s="64" t="e">
        <f aca="false">IF(P101="","",COUNTIF($P$8:P101,"○"))</f>
        <v>#N/A</v>
      </c>
    </row>
    <row r="102" customFormat="false" ht="13.5" hidden="false" customHeight="false" outlineLevel="0" collapsed="false">
      <c r="F102" s="92" t="s">
        <v>550</v>
      </c>
      <c r="P102" s="64" t="e">
        <f aca="false">IF($A$3=N102,"○","")</f>
        <v>#N/A</v>
      </c>
      <c r="Q102" s="64" t="e">
        <f aca="false">IF(P102="","",COUNTIF($P$8:P102,"○"))</f>
        <v>#N/A</v>
      </c>
    </row>
    <row r="103" customFormat="false" ht="13.5" hidden="false" customHeight="false" outlineLevel="0" collapsed="false">
      <c r="G103" s="92" t="s">
        <v>12</v>
      </c>
      <c r="H103" s="92" t="s">
        <v>526</v>
      </c>
      <c r="I103" s="92" t="s">
        <v>28</v>
      </c>
      <c r="P103" s="64" t="e">
        <f aca="false">IF($A$3=N103,"○","")</f>
        <v>#N/A</v>
      </c>
      <c r="Q103" s="64" t="e">
        <f aca="false">IF(P103="","",COUNTIF($P$8:P103,"○"))</f>
        <v>#N/A</v>
      </c>
    </row>
    <row r="104" customFormat="false" ht="13.5" hidden="false" customHeight="false" outlineLevel="0" collapsed="false">
      <c r="F104" s="0" t="n">
        <v>1</v>
      </c>
      <c r="G104" s="119" t="s">
        <v>551</v>
      </c>
      <c r="H104" s="88" t="s">
        <v>251</v>
      </c>
      <c r="I104" s="118" t="s">
        <v>18</v>
      </c>
      <c r="L104" s="92" t="s">
        <v>552</v>
      </c>
      <c r="M104" s="116" t="str">
        <f aca="false">G104</f>
        <v>尾日向　禎行</v>
      </c>
      <c r="N104" s="116" t="str">
        <f aca="false">H104</f>
        <v>児島中</v>
      </c>
      <c r="O104" s="0" t="n">
        <v>2</v>
      </c>
      <c r="P104" s="118" t="e">
        <f aca="false">IF($A$3=N104,"○","")</f>
        <v>#N/A</v>
      </c>
      <c r="Q104" s="118" t="e">
        <f aca="false">IF(P104="","",COUNTIF($P$8:P104,"○"))</f>
        <v>#N/A</v>
      </c>
    </row>
    <row r="105" customFormat="false" ht="13.5" hidden="false" customHeight="false" outlineLevel="0" collapsed="false">
      <c r="F105" s="0" t="n">
        <v>2</v>
      </c>
      <c r="G105" s="119" t="s">
        <v>553</v>
      </c>
      <c r="H105" s="119" t="s">
        <v>201</v>
      </c>
      <c r="I105" s="118" t="s">
        <v>18</v>
      </c>
      <c r="L105" s="92" t="s">
        <v>552</v>
      </c>
      <c r="M105" s="116" t="str">
        <f aca="false">G105</f>
        <v>藤原　星波 </v>
      </c>
      <c r="N105" s="116" t="str">
        <f aca="false">H105</f>
        <v>宇野中</v>
      </c>
      <c r="O105" s="0" t="n">
        <v>2</v>
      </c>
      <c r="P105" s="118" t="e">
        <f aca="false">IF($A$3=N105,"○","")</f>
        <v>#N/A</v>
      </c>
      <c r="Q105" s="118" t="e">
        <f aca="false">IF(P105="","",COUNTIF($P$8:P105,"○"))</f>
        <v>#N/A</v>
      </c>
    </row>
    <row r="106" customFormat="false" ht="13.5" hidden="false" customHeight="false" outlineLevel="0" collapsed="false">
      <c r="F106" s="0" t="n">
        <v>3</v>
      </c>
      <c r="G106" s="119" t="s">
        <v>554</v>
      </c>
      <c r="H106" s="88" t="s">
        <v>90</v>
      </c>
      <c r="I106" s="118" t="s">
        <v>18</v>
      </c>
      <c r="L106" s="92" t="s">
        <v>552</v>
      </c>
      <c r="M106" s="116" t="str">
        <f aca="false">G106</f>
        <v>中村　曹獅 </v>
      </c>
      <c r="N106" s="116" t="str">
        <f aca="false">H106</f>
        <v>さくら走練</v>
      </c>
      <c r="O106" s="0" t="n">
        <v>2</v>
      </c>
      <c r="P106" s="118" t="e">
        <f aca="false">IF($A$3=N106,"○","")</f>
        <v>#N/A</v>
      </c>
      <c r="Q106" s="118" t="e">
        <f aca="false">IF(P106="","",COUNTIF($P$8:P106,"○"))</f>
        <v>#N/A</v>
      </c>
    </row>
    <row r="107" customFormat="false" ht="13.5" hidden="false" customHeight="false" outlineLevel="0" collapsed="false">
      <c r="F107" s="0" t="n">
        <v>4</v>
      </c>
      <c r="G107" s="119" t="s">
        <v>555</v>
      </c>
      <c r="H107" s="88" t="s">
        <v>125</v>
      </c>
      <c r="I107" s="118" t="s">
        <v>18</v>
      </c>
      <c r="L107" s="92" t="s">
        <v>552</v>
      </c>
      <c r="M107" s="116" t="str">
        <f aca="false">G107</f>
        <v>福本　久悟 </v>
      </c>
      <c r="N107" s="116" t="str">
        <f aca="false">H107</f>
        <v>芳田中</v>
      </c>
      <c r="O107" s="0" t="n">
        <v>2</v>
      </c>
      <c r="P107" s="118" t="e">
        <f aca="false">IF($A$3=N107,"○","")</f>
        <v>#N/A</v>
      </c>
      <c r="Q107" s="118" t="e">
        <f aca="false">IF(P107="","",COUNTIF($P$8:P107,"○"))</f>
        <v>#N/A</v>
      </c>
    </row>
    <row r="108" customFormat="false" ht="13.5" hidden="false" customHeight="false" outlineLevel="0" collapsed="false">
      <c r="F108" s="0" t="n">
        <v>5</v>
      </c>
      <c r="G108" s="119" t="s">
        <v>556</v>
      </c>
      <c r="H108" s="88" t="s">
        <v>123</v>
      </c>
      <c r="I108" s="118" t="s">
        <v>18</v>
      </c>
      <c r="L108" s="92" t="s">
        <v>552</v>
      </c>
      <c r="M108" s="116" t="str">
        <f aca="false">G108</f>
        <v>乙武　日陽 </v>
      </c>
      <c r="N108" s="116" t="str">
        <f aca="false">H108</f>
        <v>御南中</v>
      </c>
      <c r="O108" s="0" t="n">
        <v>2</v>
      </c>
      <c r="P108" s="118" t="e">
        <f aca="false">IF($A$3=N108,"○","")</f>
        <v>#N/A</v>
      </c>
      <c r="Q108" s="118" t="e">
        <f aca="false">IF(P108="","",COUNTIF($P$8:P108,"○"))</f>
        <v>#N/A</v>
      </c>
    </row>
    <row r="109" customFormat="false" ht="13.5" hidden="false" customHeight="false" outlineLevel="0" collapsed="false">
      <c r="F109" s="0" t="n">
        <v>6</v>
      </c>
      <c r="G109" s="119" t="s">
        <v>557</v>
      </c>
      <c r="H109" s="88" t="s">
        <v>111</v>
      </c>
      <c r="I109" s="118" t="s">
        <v>18</v>
      </c>
      <c r="L109" s="92" t="s">
        <v>552</v>
      </c>
      <c r="M109" s="116" t="str">
        <f aca="false">G109</f>
        <v>角南　嵐翔 </v>
      </c>
      <c r="N109" s="116" t="str">
        <f aca="false">H109</f>
        <v>福南中</v>
      </c>
      <c r="O109" s="0" t="n">
        <v>2</v>
      </c>
      <c r="P109" s="118" t="e">
        <f aca="false">IF($A$3=N109,"○","")</f>
        <v>#N/A</v>
      </c>
      <c r="Q109" s="118" t="e">
        <f aca="false">IF(P109="","",COUNTIF($P$8:P109,"○"))</f>
        <v>#N/A</v>
      </c>
    </row>
    <row r="110" customFormat="false" ht="13.5" hidden="false" customHeight="false" outlineLevel="0" collapsed="false">
      <c r="F110" s="0" t="n">
        <v>7</v>
      </c>
      <c r="G110" s="119" t="s">
        <v>558</v>
      </c>
      <c r="H110" s="88" t="s">
        <v>195</v>
      </c>
      <c r="I110" s="118" t="s">
        <v>18</v>
      </c>
      <c r="L110" s="92" t="s">
        <v>552</v>
      </c>
      <c r="M110" s="116" t="str">
        <f aca="false">G110</f>
        <v>井上　絢斗 </v>
      </c>
      <c r="N110" s="116" t="str">
        <f aca="false">H110</f>
        <v>邑久中</v>
      </c>
      <c r="O110" s="0" t="n">
        <v>2</v>
      </c>
      <c r="P110" s="118" t="e">
        <f aca="false">IF($A$3=N110,"○","")</f>
        <v>#N/A</v>
      </c>
      <c r="Q110" s="118" t="e">
        <f aca="false">IF(P110="","",COUNTIF($P$8:P110,"○"))</f>
        <v>#N/A</v>
      </c>
    </row>
    <row r="111" customFormat="false" ht="13.5" hidden="false" customHeight="false" outlineLevel="0" collapsed="false">
      <c r="F111" s="0" t="n">
        <v>8</v>
      </c>
      <c r="G111" s="119" t="s">
        <v>559</v>
      </c>
      <c r="H111" s="88" t="s">
        <v>113</v>
      </c>
      <c r="I111" s="118" t="s">
        <v>18</v>
      </c>
      <c r="L111" s="92" t="s">
        <v>552</v>
      </c>
      <c r="M111" s="116" t="str">
        <f aca="false">G111</f>
        <v>篠山　未来 </v>
      </c>
      <c r="N111" s="116" t="str">
        <f aca="false">H111</f>
        <v>芳泉中</v>
      </c>
      <c r="O111" s="0" t="n">
        <v>2</v>
      </c>
      <c r="P111" s="118" t="e">
        <f aca="false">IF($A$3=N111,"○","")</f>
        <v>#N/A</v>
      </c>
      <c r="Q111" s="118" t="e">
        <f aca="false">IF(P111="","",COUNTIF($P$8:P111,"○"))</f>
        <v>#N/A</v>
      </c>
    </row>
    <row r="112" customFormat="false" ht="13.5" hidden="false" customHeight="false" outlineLevel="0" collapsed="false">
      <c r="F112" s="0" t="n">
        <v>9</v>
      </c>
      <c r="G112" s="119" t="s">
        <v>560</v>
      </c>
      <c r="H112" s="88" t="s">
        <v>113</v>
      </c>
      <c r="I112" s="118" t="s">
        <v>18</v>
      </c>
      <c r="L112" s="92" t="s">
        <v>552</v>
      </c>
      <c r="M112" s="116" t="str">
        <f aca="false">G112</f>
        <v>福原　壮太 </v>
      </c>
      <c r="N112" s="116" t="str">
        <f aca="false">H112</f>
        <v>芳泉中</v>
      </c>
      <c r="O112" s="0" t="n">
        <v>2</v>
      </c>
      <c r="P112" s="118" t="e">
        <f aca="false">IF($A$3=N112,"○","")</f>
        <v>#N/A</v>
      </c>
      <c r="Q112" s="118" t="e">
        <f aca="false">IF(P112="","",COUNTIF($P$8:P112,"○"))</f>
        <v>#N/A</v>
      </c>
    </row>
    <row r="113" customFormat="false" ht="13.5" hidden="false" customHeight="false" outlineLevel="0" collapsed="false">
      <c r="F113" s="0" t="n">
        <v>10</v>
      </c>
      <c r="G113" s="119" t="s">
        <v>561</v>
      </c>
      <c r="H113" s="88" t="s">
        <v>235</v>
      </c>
      <c r="I113" s="118" t="s">
        <v>18</v>
      </c>
      <c r="L113" s="92" t="s">
        <v>552</v>
      </c>
      <c r="M113" s="116" t="str">
        <f aca="false">G113</f>
        <v>葛原　利成 </v>
      </c>
      <c r="N113" s="116" t="str">
        <f aca="false">H113</f>
        <v>倉敷第一中</v>
      </c>
      <c r="O113" s="0" t="n">
        <v>2</v>
      </c>
      <c r="P113" s="118" t="e">
        <f aca="false">IF($A$3=N113,"○","")</f>
        <v>#N/A</v>
      </c>
      <c r="Q113" s="118" t="e">
        <f aca="false">IF(P113="","",COUNTIF($P$8:P113,"○"))</f>
        <v>#N/A</v>
      </c>
    </row>
    <row r="114" customFormat="false" ht="13.5" hidden="false" customHeight="false" outlineLevel="0" collapsed="false">
      <c r="P114" s="118" t="e">
        <f aca="false">IF($A$3=N114,"○","")</f>
        <v>#N/A</v>
      </c>
      <c r="Q114" s="118" t="e">
        <f aca="false">IF(P114="","",COUNTIF($P$8:P114,"○"))</f>
        <v>#N/A</v>
      </c>
    </row>
    <row r="115" customFormat="false" ht="13.5" hidden="false" customHeight="false" outlineLevel="0" collapsed="false">
      <c r="F115" s="92" t="s">
        <v>562</v>
      </c>
      <c r="P115" s="118" t="e">
        <f aca="false">IF($A$3=N115,"○","")</f>
        <v>#N/A</v>
      </c>
      <c r="Q115" s="118" t="e">
        <f aca="false">IF(P115="","",COUNTIF($P$8:P115,"○"))</f>
        <v>#N/A</v>
      </c>
    </row>
    <row r="116" customFormat="false" ht="13.5" hidden="false" customHeight="false" outlineLevel="0" collapsed="false">
      <c r="G116" s="92" t="s">
        <v>12</v>
      </c>
      <c r="H116" s="92" t="s">
        <v>526</v>
      </c>
      <c r="I116" s="92" t="s">
        <v>28</v>
      </c>
      <c r="P116" s="118" t="e">
        <f aca="false">IF($A$3=N116,"○","")</f>
        <v>#N/A</v>
      </c>
      <c r="Q116" s="118" t="e">
        <f aca="false">IF(P116="","",COUNTIF($P$8:P116,"○"))</f>
        <v>#N/A</v>
      </c>
    </row>
    <row r="117" customFormat="false" ht="13.5" hidden="false" customHeight="false" outlineLevel="0" collapsed="false">
      <c r="F117" s="0" t="n">
        <v>1</v>
      </c>
      <c r="G117" s="119" t="s">
        <v>563</v>
      </c>
      <c r="H117" s="88" t="s">
        <v>223</v>
      </c>
      <c r="I117" s="118" t="n">
        <v>2</v>
      </c>
      <c r="L117" s="92" t="s">
        <v>552</v>
      </c>
      <c r="M117" s="116" t="str">
        <f aca="false">G117</f>
        <v>伊折　駿希 </v>
      </c>
      <c r="N117" s="116" t="str">
        <f aca="false">H117</f>
        <v>倉敷南中</v>
      </c>
      <c r="O117" s="0" t="n">
        <v>3</v>
      </c>
      <c r="P117" s="118" t="e">
        <f aca="false">IF($A$3=N117,"○","")</f>
        <v>#N/A</v>
      </c>
      <c r="Q117" s="118" t="e">
        <f aca="false">IF(P117="","",COUNTIF($P$8:P117,"○"))</f>
        <v>#N/A</v>
      </c>
    </row>
    <row r="118" customFormat="false" ht="13.5" hidden="false" customHeight="false" outlineLevel="0" collapsed="false">
      <c r="F118" s="0" t="n">
        <v>2</v>
      </c>
      <c r="G118" s="119" t="s">
        <v>564</v>
      </c>
      <c r="H118" s="88" t="s">
        <v>229</v>
      </c>
      <c r="I118" s="118" t="n">
        <v>2</v>
      </c>
      <c r="L118" s="92" t="s">
        <v>552</v>
      </c>
      <c r="M118" s="116" t="str">
        <f aca="false">G118</f>
        <v>中村　颯志 </v>
      </c>
      <c r="N118" s="116" t="str">
        <f aca="false">H118</f>
        <v>新田中</v>
      </c>
      <c r="O118" s="0" t="n">
        <v>3</v>
      </c>
      <c r="P118" s="118" t="e">
        <f aca="false">IF($A$3=N118,"○","")</f>
        <v>#N/A</v>
      </c>
      <c r="Q118" s="118" t="e">
        <f aca="false">IF(P118="","",COUNTIF($P$8:P118,"○"))</f>
        <v>#N/A</v>
      </c>
    </row>
    <row r="119" customFormat="false" ht="13.5" hidden="false" customHeight="false" outlineLevel="0" collapsed="false">
      <c r="F119" s="0" t="n">
        <v>3</v>
      </c>
      <c r="G119" s="88" t="s">
        <v>565</v>
      </c>
      <c r="H119" s="88" t="s">
        <v>566</v>
      </c>
      <c r="I119" s="118" t="n">
        <v>2</v>
      </c>
      <c r="L119" s="92" t="s">
        <v>552</v>
      </c>
      <c r="M119" s="116" t="str">
        <f aca="false">G119</f>
        <v>野田　篤史 </v>
      </c>
      <c r="N119" s="116" t="str">
        <f aca="false">H119</f>
        <v>ゆめりく</v>
      </c>
      <c r="O119" s="0" t="n">
        <v>3</v>
      </c>
      <c r="P119" s="118" t="e">
        <f aca="false">IF($A$3=N119,"○","")</f>
        <v>#N/A</v>
      </c>
      <c r="Q119" s="118" t="e">
        <f aca="false">IF(P119="","",COUNTIF($P$8:P119,"○"))</f>
        <v>#N/A</v>
      </c>
    </row>
    <row r="120" customFormat="false" ht="13.5" hidden="false" customHeight="false" outlineLevel="0" collapsed="false">
      <c r="F120" s="0" t="n">
        <v>4</v>
      </c>
      <c r="G120" s="119" t="s">
        <v>567</v>
      </c>
      <c r="H120" s="88" t="s">
        <v>157</v>
      </c>
      <c r="I120" s="118" t="n">
        <v>2</v>
      </c>
      <c r="L120" s="92" t="s">
        <v>552</v>
      </c>
      <c r="M120" s="116" t="str">
        <f aca="false">G120</f>
        <v>逢坂　昂輝 </v>
      </c>
      <c r="N120" s="116" t="str">
        <f aca="false">H120</f>
        <v>西大寺中</v>
      </c>
      <c r="O120" s="0" t="n">
        <v>3</v>
      </c>
      <c r="P120" s="118" t="e">
        <f aca="false">IF($A$3=N120,"○","")</f>
        <v>#N/A</v>
      </c>
      <c r="Q120" s="118" t="e">
        <f aca="false">IF(P120="","",COUNTIF($P$8:P120,"○"))</f>
        <v>#N/A</v>
      </c>
    </row>
    <row r="121" customFormat="false" ht="13.5" hidden="false" customHeight="false" outlineLevel="0" collapsed="false">
      <c r="F121" s="0" t="n">
        <v>5</v>
      </c>
      <c r="G121" s="119" t="s">
        <v>568</v>
      </c>
      <c r="H121" s="89" t="s">
        <v>82</v>
      </c>
      <c r="I121" s="118" t="n">
        <v>2</v>
      </c>
      <c r="L121" s="92" t="s">
        <v>552</v>
      </c>
      <c r="M121" s="116" t="str">
        <f aca="false">G121</f>
        <v>水田　叶夢 </v>
      </c>
      <c r="N121" s="116" t="str">
        <f aca="false">H121</f>
        <v>Colors</v>
      </c>
      <c r="O121" s="0" t="n">
        <v>3</v>
      </c>
      <c r="P121" s="118" t="e">
        <f aca="false">IF($A$3=N121,"○","")</f>
        <v>#N/A</v>
      </c>
      <c r="Q121" s="118" t="e">
        <f aca="false">IF(P121="","",COUNTIF($P$8:P121,"○"))</f>
        <v>#N/A</v>
      </c>
    </row>
    <row r="122" customFormat="false" ht="13.5" hidden="false" customHeight="false" outlineLevel="0" collapsed="false">
      <c r="F122" s="0" t="n">
        <v>6</v>
      </c>
      <c r="G122" s="88" t="s">
        <v>569</v>
      </c>
      <c r="H122" s="88" t="s">
        <v>129</v>
      </c>
      <c r="I122" s="118" t="n">
        <v>2</v>
      </c>
      <c r="L122" s="92" t="s">
        <v>552</v>
      </c>
      <c r="M122" s="116" t="str">
        <f aca="false">G122</f>
        <v>小倉　泰河 </v>
      </c>
      <c r="N122" s="116" t="str">
        <f aca="false">H122</f>
        <v>竜操中</v>
      </c>
      <c r="O122" s="0" t="n">
        <v>3</v>
      </c>
      <c r="P122" s="118" t="e">
        <f aca="false">IF($A$3=N122,"○","")</f>
        <v>#N/A</v>
      </c>
      <c r="Q122" s="118" t="e">
        <f aca="false">IF(P122="","",COUNTIF($P$8:P122,"○"))</f>
        <v>#N/A</v>
      </c>
    </row>
    <row r="123" customFormat="false" ht="13.5" hidden="false" customHeight="false" outlineLevel="0" collapsed="false">
      <c r="F123" s="0" t="n">
        <v>7</v>
      </c>
      <c r="G123" s="119" t="s">
        <v>570</v>
      </c>
      <c r="H123" s="88" t="s">
        <v>275</v>
      </c>
      <c r="I123" s="117" t="n">
        <v>2</v>
      </c>
      <c r="L123" s="92" t="s">
        <v>552</v>
      </c>
      <c r="M123" s="116" t="str">
        <f aca="false">G123</f>
        <v>前田　蒼介 </v>
      </c>
      <c r="N123" s="116" t="str">
        <f aca="false">H123</f>
        <v>笠岡東中</v>
      </c>
      <c r="O123" s="0" t="n">
        <v>3</v>
      </c>
      <c r="P123" s="118" t="e">
        <f aca="false">IF($A$3=N123,"○","")</f>
        <v>#N/A</v>
      </c>
      <c r="Q123" s="118" t="e">
        <f aca="false">IF(P123="","",COUNTIF($P$8:P123,"○"))</f>
        <v>#N/A</v>
      </c>
    </row>
    <row r="124" customFormat="false" ht="13.5" hidden="false" customHeight="false" outlineLevel="0" collapsed="false">
      <c r="F124" s="0" t="n">
        <v>8</v>
      </c>
      <c r="G124" s="119" t="s">
        <v>571</v>
      </c>
      <c r="H124" s="88" t="s">
        <v>201</v>
      </c>
      <c r="I124" s="118" t="n">
        <v>2</v>
      </c>
      <c r="L124" s="92" t="s">
        <v>552</v>
      </c>
      <c r="M124" s="116" t="str">
        <f aca="false">G124</f>
        <v>坂本　慶太 </v>
      </c>
      <c r="N124" s="116" t="str">
        <f aca="false">H124</f>
        <v>宇野中</v>
      </c>
      <c r="O124" s="0" t="n">
        <v>3</v>
      </c>
      <c r="P124" s="118" t="e">
        <f aca="false">IF($A$3=N124,"○","")</f>
        <v>#N/A</v>
      </c>
      <c r="Q124" s="118" t="e">
        <f aca="false">IF(P124="","",COUNTIF($P$8:P124,"○"))</f>
        <v>#N/A</v>
      </c>
    </row>
    <row r="125" customFormat="false" ht="13.5" hidden="false" customHeight="false" outlineLevel="0" collapsed="false">
      <c r="F125" s="0" t="n">
        <v>9</v>
      </c>
      <c r="G125" s="119" t="s">
        <v>572</v>
      </c>
      <c r="H125" s="88" t="s">
        <v>101</v>
      </c>
      <c r="I125" s="118" t="n">
        <v>2</v>
      </c>
      <c r="L125" s="92" t="s">
        <v>552</v>
      </c>
      <c r="M125" s="116" t="str">
        <f aca="false">G125</f>
        <v>櫻井　　陽 </v>
      </c>
      <c r="N125" s="116" t="str">
        <f aca="false">H125</f>
        <v>京山中</v>
      </c>
      <c r="O125" s="0" t="n">
        <v>3</v>
      </c>
      <c r="P125" s="118" t="e">
        <f aca="false">IF($A$3=N125,"○","")</f>
        <v>#N/A</v>
      </c>
      <c r="Q125" s="118" t="e">
        <f aca="false">IF(P125="","",COUNTIF($P$8:P125,"○"))</f>
        <v>#N/A</v>
      </c>
    </row>
    <row r="126" customFormat="false" ht="13.5" hidden="false" customHeight="false" outlineLevel="0" collapsed="false">
      <c r="F126" s="0" t="n">
        <v>10</v>
      </c>
      <c r="G126" s="119" t="s">
        <v>573</v>
      </c>
      <c r="H126" s="88" t="s">
        <v>219</v>
      </c>
      <c r="I126" s="118" t="n">
        <v>2</v>
      </c>
      <c r="L126" s="92" t="s">
        <v>552</v>
      </c>
      <c r="M126" s="116" t="str">
        <f aca="false">G126</f>
        <v>山本　侑哉 </v>
      </c>
      <c r="N126" s="116" t="str">
        <f aca="false">H126</f>
        <v>倉敷東中</v>
      </c>
      <c r="O126" s="0" t="n">
        <v>3</v>
      </c>
      <c r="P126" s="118" t="e">
        <f aca="false">IF($A$3=N126,"○","")</f>
        <v>#N/A</v>
      </c>
      <c r="Q126" s="118" t="e">
        <f aca="false">IF(P126="","",COUNTIF($P$8:P126,"○"))</f>
        <v>#N/A</v>
      </c>
    </row>
    <row r="127" customFormat="false" ht="13.5" hidden="false" customHeight="false" outlineLevel="0" collapsed="false">
      <c r="P127" s="118" t="e">
        <f aca="false">IF($A$3=N127,"○","")</f>
        <v>#N/A</v>
      </c>
      <c r="Q127" s="118" t="e">
        <f aca="false">IF(P127="","",COUNTIF($P$8:P127,"○"))</f>
        <v>#N/A</v>
      </c>
    </row>
    <row r="128" customFormat="false" ht="13.5" hidden="false" customHeight="false" outlineLevel="0" collapsed="false">
      <c r="F128" s="113"/>
      <c r="G128" s="89"/>
      <c r="H128" s="89"/>
      <c r="I128" s="118"/>
      <c r="P128" s="118" t="e">
        <f aca="false">IF($A$3=N128,"○","")</f>
        <v>#N/A</v>
      </c>
      <c r="Q128" s="118" t="e">
        <f aca="false">IF(P128="","",COUNTIF($P$8:P128,"○"))</f>
        <v>#N/A</v>
      </c>
    </row>
    <row r="129" customFormat="false" ht="16.5" hidden="false" customHeight="false" outlineLevel="0" collapsed="false">
      <c r="F129" s="114"/>
      <c r="G129" s="115"/>
      <c r="H129" s="115"/>
      <c r="I129" s="115"/>
      <c r="P129" s="118" t="e">
        <f aca="false">IF($A$3=N129,"○","")</f>
        <v>#N/A</v>
      </c>
      <c r="Q129" s="118" t="e">
        <f aca="false">IF(P129="","",COUNTIF($P$8:P129,"○"))</f>
        <v>#N/A</v>
      </c>
    </row>
    <row r="130" customFormat="false" ht="13.5" hidden="false" customHeight="false" outlineLevel="0" collapsed="false">
      <c r="F130" s="118"/>
      <c r="G130" s="116"/>
      <c r="H130" s="89"/>
      <c r="I130" s="118"/>
      <c r="M130" s="89"/>
      <c r="N130" s="89"/>
      <c r="O130" s="118"/>
      <c r="P130" s="118" t="e">
        <f aca="false">IF($A$3=N130,"○","")</f>
        <v>#N/A</v>
      </c>
      <c r="Q130" s="118" t="e">
        <f aca="false">IF(P130="","",COUNTIF($P$8:P130,"○"))</f>
        <v>#N/A</v>
      </c>
    </row>
    <row r="131" customFormat="false" ht="13.5" hidden="false" customHeight="false" outlineLevel="0" collapsed="false">
      <c r="F131" s="118"/>
      <c r="G131" s="89"/>
      <c r="H131" s="89"/>
      <c r="I131" s="118"/>
      <c r="M131" s="89"/>
      <c r="N131" s="89"/>
      <c r="O131" s="118"/>
      <c r="P131" s="118" t="e">
        <f aca="false">IF($A$3=N131,"○","")</f>
        <v>#N/A</v>
      </c>
      <c r="Q131" s="118" t="e">
        <f aca="false">IF(P131="","",COUNTIF($P$8:P131,"○"))</f>
        <v>#N/A</v>
      </c>
    </row>
    <row r="132" customFormat="false" ht="13.5" hidden="false" customHeight="false" outlineLevel="0" collapsed="false">
      <c r="F132" s="118"/>
      <c r="G132" s="89"/>
      <c r="H132" s="89"/>
      <c r="I132" s="118"/>
      <c r="M132" s="116"/>
      <c r="N132" s="116"/>
      <c r="O132" s="118"/>
      <c r="P132" s="118" t="e">
        <f aca="false">IF($A$3=N132,"○","")</f>
        <v>#N/A</v>
      </c>
      <c r="Q132" s="118" t="e">
        <f aca="false">IF(P132="","",COUNTIF($P$8:P132,"○"))</f>
        <v>#N/A</v>
      </c>
    </row>
    <row r="133" customFormat="false" ht="13.5" hidden="false" customHeight="false" outlineLevel="0" collapsed="false">
      <c r="F133" s="118"/>
      <c r="G133" s="89"/>
      <c r="H133" s="89"/>
      <c r="I133" s="118"/>
      <c r="M133" s="89"/>
      <c r="N133" s="89"/>
      <c r="O133" s="118"/>
      <c r="P133" s="118" t="e">
        <f aca="false">IF($A$3=N133,"○","")</f>
        <v>#N/A</v>
      </c>
      <c r="Q133" s="118" t="e">
        <f aca="false">IF(P133="","",COUNTIF($P$8:P133,"○"))</f>
        <v>#N/A</v>
      </c>
    </row>
    <row r="134" customFormat="false" ht="13.5" hidden="false" customHeight="false" outlineLevel="0" collapsed="false">
      <c r="F134" s="118"/>
      <c r="G134" s="89"/>
      <c r="H134" s="89"/>
      <c r="I134" s="118"/>
      <c r="M134" s="89"/>
      <c r="N134" s="89"/>
      <c r="O134" s="118"/>
      <c r="P134" s="118" t="e">
        <f aca="false">IF($A$3=N134,"○","")</f>
        <v>#N/A</v>
      </c>
      <c r="Q134" s="118" t="e">
        <f aca="false">IF(P134="","",COUNTIF($P$8:P134,"○"))</f>
        <v>#N/A</v>
      </c>
    </row>
    <row r="135" customFormat="false" ht="13.5" hidden="false" customHeight="false" outlineLevel="0" collapsed="false">
      <c r="F135" s="118"/>
      <c r="G135" s="116"/>
      <c r="H135" s="89"/>
      <c r="I135" s="118"/>
      <c r="M135" s="89"/>
      <c r="N135" s="89"/>
      <c r="O135" s="118"/>
      <c r="P135" s="118" t="e">
        <f aca="false">IF($A$3=N135,"○","")</f>
        <v>#N/A</v>
      </c>
      <c r="Q135" s="118" t="e">
        <f aca="false">IF(P135="","",COUNTIF($P$8:P135,"○"))</f>
        <v>#N/A</v>
      </c>
    </row>
    <row r="136" customFormat="false" ht="13.5" hidden="false" customHeight="false" outlineLevel="0" collapsed="false">
      <c r="F136" s="118"/>
      <c r="G136" s="116"/>
      <c r="H136" s="89"/>
      <c r="I136" s="118"/>
      <c r="M136" s="89"/>
      <c r="N136" s="89"/>
      <c r="P136" s="118" t="e">
        <f aca="false">IF($A$3=N136,"○","")</f>
        <v>#N/A</v>
      </c>
      <c r="Q136" s="118" t="e">
        <f aca="false">IF(P136="","",COUNTIF($P$8:P136,"○"))</f>
        <v>#N/A</v>
      </c>
    </row>
    <row r="137" customFormat="false" ht="13.5" hidden="false" customHeight="false" outlineLevel="0" collapsed="false">
      <c r="F137" s="118"/>
      <c r="G137" s="116"/>
      <c r="H137" s="116"/>
      <c r="I137" s="118"/>
      <c r="P137" s="118" t="e">
        <f aca="false">IF($A$3=N137,"○","")</f>
        <v>#N/A</v>
      </c>
      <c r="Q137" s="118" t="e">
        <f aca="false">IF(P137="","",COUNTIF($P$8:P137,"○"))</f>
        <v>#N/A</v>
      </c>
    </row>
    <row r="138" customFormat="false" ht="13.5" hidden="false" customHeight="false" outlineLevel="0" collapsed="false">
      <c r="F138" s="118"/>
      <c r="G138" s="89"/>
      <c r="H138" s="89"/>
      <c r="I138" s="118"/>
      <c r="P138" s="118" t="e">
        <f aca="false">IF($A$3=N138,"○","")</f>
        <v>#N/A</v>
      </c>
      <c r="Q138" s="118" t="e">
        <f aca="false">IF(P138="","",COUNTIF($P$8:P138,"○"))</f>
        <v>#N/A</v>
      </c>
    </row>
    <row r="139" customFormat="false" ht="13.5" hidden="false" customHeight="false" outlineLevel="0" collapsed="false">
      <c r="F139" s="118"/>
      <c r="G139" s="89"/>
      <c r="H139" s="89"/>
      <c r="I139" s="118"/>
      <c r="P139" s="118" t="e">
        <f aca="false">IF($A$3=N139,"○","")</f>
        <v>#N/A</v>
      </c>
      <c r="Q139" s="118" t="e">
        <f aca="false">IF(P139="","",COUNTIF($P$8:P139,"○"))</f>
        <v>#N/A</v>
      </c>
    </row>
    <row r="140" customFormat="false" ht="13.5" hidden="false" customHeight="false" outlineLevel="0" collapsed="false">
      <c r="F140" s="118"/>
      <c r="G140" s="116"/>
      <c r="H140" s="89"/>
      <c r="I140" s="118"/>
      <c r="P140" s="118" t="e">
        <f aca="false">IF($A$3=N140,"○","")</f>
        <v>#N/A</v>
      </c>
      <c r="Q140" s="118" t="e">
        <f aca="false">IF(P140="","",COUNTIF($P$8:P140,"○"))</f>
        <v>#N/A</v>
      </c>
    </row>
    <row r="141" customFormat="false" ht="13.5" hidden="false" customHeight="false" outlineLevel="0" collapsed="false">
      <c r="F141" s="118"/>
      <c r="G141" s="116"/>
      <c r="H141" s="116"/>
      <c r="I141" s="118"/>
      <c r="P141" s="118" t="e">
        <f aca="false">IF($A$3=N141,"○","")</f>
        <v>#N/A</v>
      </c>
      <c r="Q141" s="118" t="e">
        <f aca="false">IF(P141="","",COUNTIF($P$8:P141,"○"))</f>
        <v>#N/A</v>
      </c>
    </row>
    <row r="142" customFormat="false" ht="13.5" hidden="false" customHeight="false" outlineLevel="0" collapsed="false">
      <c r="F142" s="118"/>
      <c r="G142" s="89"/>
      <c r="H142" s="89"/>
      <c r="I142" s="118"/>
      <c r="P142" s="118" t="e">
        <f aca="false">IF($A$3=N142,"○","")</f>
        <v>#N/A</v>
      </c>
      <c r="Q142" s="118" t="e">
        <f aca="false">IF(P142="","",COUNTIF($P$8:P142,"○"))</f>
        <v>#N/A</v>
      </c>
    </row>
    <row r="143" customFormat="false" ht="13.5" hidden="false" customHeight="false" outlineLevel="0" collapsed="false">
      <c r="F143" s="118"/>
      <c r="G143" s="89"/>
      <c r="H143" s="89"/>
      <c r="I143" s="118"/>
      <c r="P143" s="118" t="e">
        <f aca="false">IF($A$3=N143,"○","")</f>
        <v>#N/A</v>
      </c>
      <c r="Q143" s="118" t="e">
        <f aca="false">IF(P143="","",COUNTIF($P$8:P143,"○"))</f>
        <v>#N/A</v>
      </c>
    </row>
    <row r="144" customFormat="false" ht="13.5" hidden="false" customHeight="false" outlineLevel="0" collapsed="false">
      <c r="F144" s="118"/>
      <c r="G144" s="89"/>
      <c r="H144" s="89"/>
      <c r="I144" s="118"/>
      <c r="P144" s="118" t="e">
        <f aca="false">IF($A$3=N144,"○","")</f>
        <v>#N/A</v>
      </c>
      <c r="Q144" s="118" t="e">
        <f aca="false">IF(P144="","",COUNTIF($P$8:P144,"○"))</f>
        <v>#N/A</v>
      </c>
    </row>
    <row r="145" customFormat="false" ht="13.5" hidden="false" customHeight="false" outlineLevel="0" collapsed="false">
      <c r="F145" s="118"/>
      <c r="G145" s="89"/>
      <c r="H145" s="89"/>
      <c r="I145" s="118"/>
      <c r="P145" s="118" t="e">
        <f aca="false">IF($A$3=N145,"○","")</f>
        <v>#N/A</v>
      </c>
      <c r="Q145" s="118" t="e">
        <f aca="false">IF(P145="","",COUNTIF($P$8:P145,"○"))</f>
        <v>#N/A</v>
      </c>
    </row>
    <row r="146" customFormat="false" ht="13.5" hidden="false" customHeight="false" outlineLevel="0" collapsed="false">
      <c r="F146" s="118"/>
      <c r="G146" s="89"/>
      <c r="H146" s="89"/>
      <c r="I146" s="118"/>
      <c r="P146" s="118" t="e">
        <f aca="false">IF($A$3=N146,"○","")</f>
        <v>#N/A</v>
      </c>
      <c r="Q146" s="118" t="e">
        <f aca="false">IF(P146="","",COUNTIF($P$8:P146,"○"))</f>
        <v>#N/A</v>
      </c>
    </row>
    <row r="147" customFormat="false" ht="13.5" hidden="false" customHeight="false" outlineLevel="0" collapsed="false">
      <c r="F147" s="118"/>
      <c r="G147" s="89"/>
      <c r="H147" s="89"/>
      <c r="I147" s="118"/>
      <c r="P147" s="118" t="e">
        <f aca="false">IF($A$3=N147,"○","")</f>
        <v>#N/A</v>
      </c>
      <c r="Q147" s="118" t="e">
        <f aca="false">IF(P147="","",COUNTIF($P$8:P147,"○"))</f>
        <v>#N/A</v>
      </c>
    </row>
    <row r="148" customFormat="false" ht="13.5" hidden="false" customHeight="false" outlineLevel="0" collapsed="false">
      <c r="F148" s="118"/>
      <c r="G148" s="89"/>
      <c r="H148" s="89"/>
      <c r="I148" s="118"/>
      <c r="P148" s="118" t="e">
        <f aca="false">IF($A$3=N148,"○","")</f>
        <v>#N/A</v>
      </c>
      <c r="Q148" s="118" t="e">
        <f aca="false">IF(P148="","",COUNTIF($P$8:P148,"○"))</f>
        <v>#N/A</v>
      </c>
    </row>
    <row r="149" customFormat="false" ht="13.5" hidden="false" customHeight="false" outlineLevel="0" collapsed="false">
      <c r="F149" s="118"/>
      <c r="G149" s="89"/>
      <c r="H149" s="89"/>
      <c r="I149" s="118"/>
      <c r="P149" s="118" t="e">
        <f aca="false">IF($A$3=N149,"○","")</f>
        <v>#N/A</v>
      </c>
      <c r="Q149" s="118" t="e">
        <f aca="false">IF(P149="","",COUNTIF($P$8:P149,"○"))</f>
        <v>#N/A</v>
      </c>
    </row>
    <row r="150" customFormat="false" ht="13.5" hidden="false" customHeight="false" outlineLevel="0" collapsed="false">
      <c r="P150" s="118" t="e">
        <f aca="false">IF($A$3=N150,"○","")</f>
        <v>#N/A</v>
      </c>
      <c r="Q150" s="118" t="e">
        <f aca="false">IF(P150="","",COUNTIF($P$8:P150,"○"))</f>
        <v>#N/A</v>
      </c>
    </row>
    <row r="151" customFormat="false" ht="13.5" hidden="false" customHeight="false" outlineLevel="0" collapsed="false">
      <c r="F151" s="92" t="s">
        <v>574</v>
      </c>
      <c r="P151" s="118" t="e">
        <f aca="false">IF($A$3=N151,"○","")</f>
        <v>#N/A</v>
      </c>
      <c r="Q151" s="118" t="e">
        <f aca="false">IF(P151="","",COUNTIF($P$8:P151,"○"))</f>
        <v>#N/A</v>
      </c>
    </row>
    <row r="152" customFormat="false" ht="13.5" hidden="false" customHeight="false" outlineLevel="0" collapsed="false">
      <c r="G152" s="92" t="s">
        <v>12</v>
      </c>
      <c r="H152" s="92" t="s">
        <v>526</v>
      </c>
      <c r="I152" s="92" t="s">
        <v>28</v>
      </c>
      <c r="P152" s="118" t="e">
        <f aca="false">IF($A$3=N152,"○","")</f>
        <v>#N/A</v>
      </c>
      <c r="Q152" s="118" t="e">
        <f aca="false">IF(P152="","",COUNTIF($P$8:P152,"○"))</f>
        <v>#N/A</v>
      </c>
    </row>
    <row r="153" customFormat="false" ht="13.5" hidden="false" customHeight="false" outlineLevel="0" collapsed="false">
      <c r="F153" s="0" t="n">
        <v>1</v>
      </c>
      <c r="G153" s="92" t="s">
        <v>575</v>
      </c>
      <c r="H153" s="92" t="s">
        <v>239</v>
      </c>
      <c r="I153" s="117" t="n">
        <v>3</v>
      </c>
      <c r="L153" s="92" t="s">
        <v>574</v>
      </c>
      <c r="M153" s="92" t="s">
        <v>576</v>
      </c>
      <c r="N153" s="92" t="s">
        <v>235</v>
      </c>
      <c r="O153" s="0" t="n">
        <v>3</v>
      </c>
      <c r="P153" s="118" t="e">
        <f aca="false">IF($A$3=N153,"○","")</f>
        <v>#N/A</v>
      </c>
      <c r="Q153" s="118" t="e">
        <f aca="false">IF(P153="","",COUNTIF($P$8:P153,"○"))</f>
        <v>#N/A</v>
      </c>
    </row>
    <row r="154" customFormat="false" ht="13.5" hidden="false" customHeight="false" outlineLevel="0" collapsed="false">
      <c r="F154" s="0" t="n">
        <v>2</v>
      </c>
      <c r="G154" s="92" t="s">
        <v>576</v>
      </c>
      <c r="H154" s="92" t="s">
        <v>235</v>
      </c>
      <c r="I154" s="117" t="n">
        <v>2</v>
      </c>
      <c r="L154" s="92" t="s">
        <v>574</v>
      </c>
      <c r="M154" s="92" t="s">
        <v>577</v>
      </c>
      <c r="N154" s="92" t="s">
        <v>143</v>
      </c>
      <c r="O154" s="0" t="n">
        <v>3</v>
      </c>
      <c r="P154" s="118" t="e">
        <f aca="false">IF($A$3=N154,"○","")</f>
        <v>#N/A</v>
      </c>
      <c r="Q154" s="118" t="e">
        <f aca="false">IF(P154="","",COUNTIF($P$8:P154,"○"))</f>
        <v>#N/A</v>
      </c>
    </row>
    <row r="155" customFormat="false" ht="13.5" hidden="false" customHeight="false" outlineLevel="0" collapsed="false">
      <c r="F155" s="0" t="n">
        <v>3</v>
      </c>
      <c r="G155" s="92" t="s">
        <v>578</v>
      </c>
      <c r="H155" s="92" t="s">
        <v>311</v>
      </c>
      <c r="I155" s="117" t="n">
        <v>3</v>
      </c>
      <c r="L155" s="92" t="s">
        <v>574</v>
      </c>
      <c r="M155" s="92" t="s">
        <v>579</v>
      </c>
      <c r="N155" s="92" t="s">
        <v>239</v>
      </c>
      <c r="O155" s="0" t="n">
        <v>3</v>
      </c>
      <c r="P155" s="118" t="e">
        <f aca="false">IF($A$3=N155,"○","")</f>
        <v>#N/A</v>
      </c>
      <c r="Q155" s="118" t="e">
        <f aca="false">IF(P155="","",COUNTIF($P$8:P155,"○"))</f>
        <v>#N/A</v>
      </c>
    </row>
    <row r="156" customFormat="false" ht="13.5" hidden="false" customHeight="false" outlineLevel="0" collapsed="false">
      <c r="F156" s="0" t="n">
        <v>4</v>
      </c>
      <c r="G156" s="92" t="s">
        <v>580</v>
      </c>
      <c r="H156" s="92" t="s">
        <v>453</v>
      </c>
      <c r="I156" s="112" t="n">
        <v>3</v>
      </c>
      <c r="L156" s="92" t="s">
        <v>574</v>
      </c>
      <c r="M156" s="92" t="s">
        <v>581</v>
      </c>
      <c r="N156" s="92" t="s">
        <v>239</v>
      </c>
      <c r="O156" s="0" t="n">
        <v>3</v>
      </c>
      <c r="P156" s="118" t="e">
        <f aca="false">IF($A$3=N156,"○","")</f>
        <v>#N/A</v>
      </c>
      <c r="Q156" s="118" t="e">
        <f aca="false">IF(P156="","",COUNTIF($P$8:P156,"○"))</f>
        <v>#N/A</v>
      </c>
    </row>
    <row r="157" customFormat="false" ht="13.5" hidden="false" customHeight="false" outlineLevel="0" collapsed="false">
      <c r="F157" s="0" t="n">
        <v>5</v>
      </c>
      <c r="G157" s="92" t="s">
        <v>582</v>
      </c>
      <c r="H157" s="92" t="s">
        <v>133</v>
      </c>
      <c r="I157" s="112" t="n">
        <v>3</v>
      </c>
      <c r="P157" s="118" t="e">
        <f aca="false">IF($A$3=N157,"○","")</f>
        <v>#N/A</v>
      </c>
      <c r="Q157" s="118" t="e">
        <f aca="false">IF(P157="","",COUNTIF($P$8:P157,"○"))</f>
        <v>#N/A</v>
      </c>
    </row>
    <row r="158" customFormat="false" ht="13.5" hidden="false" customHeight="false" outlineLevel="0" collapsed="false">
      <c r="F158" s="0" t="n">
        <v>6</v>
      </c>
      <c r="G158" s="92" t="s">
        <v>583</v>
      </c>
      <c r="H158" s="92" t="s">
        <v>411</v>
      </c>
      <c r="I158" s="112" t="n">
        <v>3</v>
      </c>
      <c r="P158" s="118" t="e">
        <f aca="false">IF($A$3=N158,"○","")</f>
        <v>#N/A</v>
      </c>
      <c r="Q158" s="118" t="e">
        <f aca="false">IF(P158="","",COUNTIF($P$8:P158,"○"))</f>
        <v>#N/A</v>
      </c>
    </row>
    <row r="159" customFormat="false" ht="13.5" hidden="false" customHeight="false" outlineLevel="0" collapsed="false">
      <c r="F159" s="0" t="n">
        <v>7</v>
      </c>
      <c r="G159" s="92" t="s">
        <v>584</v>
      </c>
      <c r="H159" s="92" t="s">
        <v>247</v>
      </c>
      <c r="I159" s="112" t="n">
        <v>3</v>
      </c>
      <c r="P159" s="118" t="e">
        <f aca="false">IF($A$3=N159,"○","")</f>
        <v>#N/A</v>
      </c>
      <c r="Q159" s="118" t="e">
        <f aca="false">IF(P159="","",COUNTIF($P$8:P159,"○"))</f>
        <v>#N/A</v>
      </c>
    </row>
    <row r="160" customFormat="false" ht="13.5" hidden="false" customHeight="false" outlineLevel="0" collapsed="false">
      <c r="F160" s="0" t="n">
        <v>8</v>
      </c>
      <c r="G160" s="92" t="s">
        <v>585</v>
      </c>
      <c r="H160" s="92" t="s">
        <v>105</v>
      </c>
      <c r="I160" s="112" t="n">
        <v>3</v>
      </c>
      <c r="P160" s="118" t="e">
        <f aca="false">IF($A$3=N160,"○","")</f>
        <v>#N/A</v>
      </c>
      <c r="Q160" s="118" t="e">
        <f aca="false">IF(P160="","",COUNTIF($P$8:P160,"○"))</f>
        <v>#N/A</v>
      </c>
    </row>
    <row r="161" customFormat="false" ht="13.5" hidden="false" customHeight="false" outlineLevel="0" collapsed="false">
      <c r="F161" s="0" t="n">
        <v>9</v>
      </c>
      <c r="G161" s="92" t="s">
        <v>586</v>
      </c>
      <c r="H161" s="92" t="s">
        <v>141</v>
      </c>
      <c r="I161" s="117" t="n">
        <v>3</v>
      </c>
      <c r="P161" s="118" t="e">
        <f aca="false">IF($A$3=N161,"○","")</f>
        <v>#N/A</v>
      </c>
      <c r="Q161" s="118" t="e">
        <f aca="false">IF(P161="","",COUNTIF($P$8:P161,"○"))</f>
        <v>#N/A</v>
      </c>
    </row>
    <row r="162" customFormat="false" ht="13.5" hidden="false" customHeight="false" outlineLevel="0" collapsed="false">
      <c r="F162" s="0" t="n">
        <v>10</v>
      </c>
      <c r="G162" s="92" t="s">
        <v>587</v>
      </c>
      <c r="H162" s="92" t="s">
        <v>78</v>
      </c>
      <c r="I162" s="117" t="n">
        <v>3</v>
      </c>
      <c r="P162" s="118" t="e">
        <f aca="false">IF($A$3=N162,"○","")</f>
        <v>#N/A</v>
      </c>
      <c r="Q162" s="118" t="e">
        <f aca="false">IF(P162="","",COUNTIF($P$8:P162,"○"))</f>
        <v>#N/A</v>
      </c>
    </row>
    <row r="163" customFormat="false" ht="13.5" hidden="false" customHeight="false" outlineLevel="0" collapsed="false">
      <c r="F163" s="0" t="n">
        <v>11</v>
      </c>
      <c r="G163" s="92" t="s">
        <v>588</v>
      </c>
      <c r="H163" s="92" t="s">
        <v>247</v>
      </c>
      <c r="I163" s="112" t="n">
        <v>3</v>
      </c>
      <c r="P163" s="118" t="e">
        <f aca="false">IF($A$3=N163,"○","")</f>
        <v>#N/A</v>
      </c>
      <c r="Q163" s="118" t="e">
        <f aca="false">IF(P163="","",COUNTIF($P$8:P163,"○"))</f>
        <v>#N/A</v>
      </c>
    </row>
    <row r="164" customFormat="false" ht="13.5" hidden="false" customHeight="false" outlineLevel="0" collapsed="false">
      <c r="F164" s="0" t="n">
        <v>12</v>
      </c>
      <c r="G164" s="92" t="s">
        <v>589</v>
      </c>
      <c r="H164" s="92" t="s">
        <v>233</v>
      </c>
      <c r="I164" s="117" t="n">
        <v>3</v>
      </c>
      <c r="P164" s="118" t="e">
        <f aca="false">IF($A$3=N164,"○","")</f>
        <v>#N/A</v>
      </c>
      <c r="Q164" s="118" t="e">
        <f aca="false">IF(P164="","",COUNTIF($P$8:P164,"○"))</f>
        <v>#N/A</v>
      </c>
    </row>
    <row r="165" customFormat="false" ht="13.5" hidden="false" customHeight="false" outlineLevel="0" collapsed="false">
      <c r="F165" s="0" t="n">
        <v>13</v>
      </c>
      <c r="G165" s="92" t="s">
        <v>590</v>
      </c>
      <c r="H165" s="92" t="s">
        <v>257</v>
      </c>
      <c r="I165" s="117" t="n">
        <v>3</v>
      </c>
      <c r="P165" s="118" t="e">
        <f aca="false">IF($A$3=N165,"○","")</f>
        <v>#N/A</v>
      </c>
      <c r="Q165" s="118" t="e">
        <f aca="false">IF(P165="","",COUNTIF($P$8:P165,"○"))</f>
        <v>#N/A</v>
      </c>
    </row>
    <row r="166" customFormat="false" ht="13.5" hidden="false" customHeight="false" outlineLevel="0" collapsed="false">
      <c r="F166" s="0" t="n">
        <v>14</v>
      </c>
      <c r="G166" s="92" t="s">
        <v>591</v>
      </c>
      <c r="H166" s="92" t="s">
        <v>109</v>
      </c>
      <c r="I166" s="112" t="n">
        <v>3</v>
      </c>
      <c r="P166" s="118" t="e">
        <f aca="false">IF($A$3=N166,"○","")</f>
        <v>#N/A</v>
      </c>
      <c r="Q166" s="118" t="e">
        <f aca="false">IF(P166="","",COUNTIF($P$8:P166,"○"))</f>
        <v>#N/A</v>
      </c>
    </row>
    <row r="167" customFormat="false" ht="13.5" hidden="false" customHeight="false" outlineLevel="0" collapsed="false">
      <c r="F167" s="0" t="n">
        <v>15</v>
      </c>
      <c r="G167" s="92" t="s">
        <v>577</v>
      </c>
      <c r="H167" s="92" t="s">
        <v>143</v>
      </c>
      <c r="I167" s="117" t="n">
        <v>2</v>
      </c>
      <c r="P167" s="118" t="e">
        <f aca="false">IF($A$3=N167,"○","")</f>
        <v>#N/A</v>
      </c>
      <c r="Q167" s="118" t="e">
        <f aca="false">IF(P167="","",COUNTIF($P$8:P167,"○"))</f>
        <v>#N/A</v>
      </c>
    </row>
    <row r="168" customFormat="false" ht="13.5" hidden="false" customHeight="false" outlineLevel="0" collapsed="false">
      <c r="F168" s="0" t="n">
        <v>16</v>
      </c>
      <c r="G168" s="92" t="s">
        <v>592</v>
      </c>
      <c r="H168" s="92" t="s">
        <v>233</v>
      </c>
      <c r="I168" s="112" t="n">
        <v>3</v>
      </c>
      <c r="P168" s="118" t="e">
        <f aca="false">IF($A$3=N168,"○","")</f>
        <v>#N/A</v>
      </c>
      <c r="Q168" s="118" t="e">
        <f aca="false">IF(P168="","",COUNTIF($P$8:P168,"○"))</f>
        <v>#N/A</v>
      </c>
    </row>
    <row r="169" customFormat="false" ht="13.5" hidden="false" customHeight="false" outlineLevel="0" collapsed="false">
      <c r="F169" s="0" t="n">
        <v>17</v>
      </c>
      <c r="G169" s="92" t="s">
        <v>579</v>
      </c>
      <c r="H169" s="92" t="s">
        <v>239</v>
      </c>
      <c r="I169" s="117" t="n">
        <v>2</v>
      </c>
      <c r="P169" s="118" t="e">
        <f aca="false">IF($A$3=N169,"○","")</f>
        <v>#N/A</v>
      </c>
      <c r="Q169" s="118" t="e">
        <f aca="false">IF(P169="","",COUNTIF($P$8:P169,"○"))</f>
        <v>#N/A</v>
      </c>
    </row>
    <row r="170" customFormat="false" ht="13.5" hidden="false" customHeight="false" outlineLevel="0" collapsed="false">
      <c r="F170" s="0" t="n">
        <v>18</v>
      </c>
      <c r="G170" s="92" t="s">
        <v>581</v>
      </c>
      <c r="H170" s="92" t="s">
        <v>239</v>
      </c>
      <c r="I170" s="112" t="n">
        <v>2</v>
      </c>
      <c r="P170" s="118" t="e">
        <f aca="false">IF($A$3=N170,"○","")</f>
        <v>#N/A</v>
      </c>
      <c r="Q170" s="118" t="e">
        <f aca="false">IF(P170="","",COUNTIF($P$8:P170,"○"))</f>
        <v>#N/A</v>
      </c>
    </row>
    <row r="171" customFormat="false" ht="13.5" hidden="false" customHeight="false" outlineLevel="0" collapsed="false">
      <c r="F171" s="0" t="n">
        <v>19</v>
      </c>
      <c r="G171" s="92" t="s">
        <v>593</v>
      </c>
      <c r="H171" s="92" t="s">
        <v>423</v>
      </c>
      <c r="I171" s="112" t="n">
        <v>3</v>
      </c>
      <c r="P171" s="118" t="e">
        <f aca="false">IF($A$3=N171,"○","")</f>
        <v>#N/A</v>
      </c>
      <c r="Q171" s="118" t="e">
        <f aca="false">IF(P171="","",COUNTIF($P$8:P171,"○"))</f>
        <v>#N/A</v>
      </c>
    </row>
    <row r="172" customFormat="false" ht="13.5" hidden="false" customHeight="false" outlineLevel="0" collapsed="false">
      <c r="F172" s="0" t="n">
        <v>20</v>
      </c>
      <c r="G172" s="92" t="s">
        <v>594</v>
      </c>
      <c r="H172" s="92" t="s">
        <v>129</v>
      </c>
      <c r="I172" s="112" t="n">
        <v>3</v>
      </c>
      <c r="P172" s="118" t="e">
        <f aca="false">IF($A$3=N172,"○","")</f>
        <v>#N/A</v>
      </c>
      <c r="Q172" s="118" t="e">
        <f aca="false">IF(P172="","",COUNTIF($P$8:P172,"○"))</f>
        <v>#N/A</v>
      </c>
    </row>
    <row r="173" customFormat="false" ht="13.5" hidden="false" customHeight="false" outlineLevel="0" collapsed="false">
      <c r="P173" s="118" t="e">
        <f aca="false">IF($A$3=N173,"○","")</f>
        <v>#N/A</v>
      </c>
      <c r="Q173" s="118" t="e">
        <f aca="false">IF(P173="","",COUNTIF($P$8:P173,"○"))</f>
        <v>#N/A</v>
      </c>
    </row>
    <row r="174" customFormat="false" ht="13.5" hidden="false" customHeight="false" outlineLevel="0" collapsed="false">
      <c r="P174" s="118" t="e">
        <f aca="false">IF($A$3=N174,"○","")</f>
        <v>#N/A</v>
      </c>
      <c r="Q174" s="118" t="e">
        <f aca="false">IF(P174="","",COUNTIF($P$8:P174,"○"))</f>
        <v>#N/A</v>
      </c>
    </row>
    <row r="175" customFormat="false" ht="13.5" hidden="false" customHeight="false" outlineLevel="0" collapsed="false">
      <c r="F175" s="113"/>
      <c r="G175" s="89"/>
      <c r="H175" s="89"/>
      <c r="I175" s="118"/>
      <c r="P175" s="118" t="e">
        <f aca="false">IF($A$3=N175,"○","")</f>
        <v>#N/A</v>
      </c>
      <c r="Q175" s="118" t="e">
        <f aca="false">IF(P175="","",COUNTIF($P$8:P175,"○"))</f>
        <v>#N/A</v>
      </c>
    </row>
    <row r="176" customFormat="false" ht="16.5" hidden="false" customHeight="false" outlineLevel="0" collapsed="false">
      <c r="F176" s="114"/>
      <c r="G176" s="115"/>
      <c r="H176" s="115"/>
      <c r="I176" s="115"/>
      <c r="P176" s="118" t="e">
        <f aca="false">IF($A$3=N176,"○","")</f>
        <v>#N/A</v>
      </c>
      <c r="Q176" s="118" t="e">
        <f aca="false">IF(P176="","",COUNTIF($P$8:P176,"○"))</f>
        <v>#N/A</v>
      </c>
    </row>
    <row r="177" customFormat="false" ht="13.5" hidden="false" customHeight="false" outlineLevel="0" collapsed="false">
      <c r="F177" s="118"/>
      <c r="G177" s="89"/>
      <c r="H177" s="89"/>
      <c r="I177" s="118"/>
      <c r="M177" s="89"/>
      <c r="N177" s="89"/>
      <c r="O177" s="118"/>
      <c r="P177" s="118" t="e">
        <f aca="false">IF($A$3=N177,"○","")</f>
        <v>#N/A</v>
      </c>
      <c r="Q177" s="118" t="e">
        <f aca="false">IF(P177="","",COUNTIF($P$8:P177,"○"))</f>
        <v>#N/A</v>
      </c>
    </row>
    <row r="178" customFormat="false" ht="13.5" hidden="false" customHeight="false" outlineLevel="0" collapsed="false">
      <c r="F178" s="118"/>
      <c r="G178" s="89"/>
      <c r="H178" s="89"/>
      <c r="I178" s="118"/>
      <c r="M178" s="89"/>
      <c r="N178" s="89"/>
      <c r="O178" s="118"/>
      <c r="P178" s="118" t="e">
        <f aca="false">IF($A$3=N178,"○","")</f>
        <v>#N/A</v>
      </c>
      <c r="Q178" s="118" t="e">
        <f aca="false">IF(P178="","",COUNTIF($P$8:P178,"○"))</f>
        <v>#N/A</v>
      </c>
    </row>
    <row r="179" customFormat="false" ht="13.5" hidden="false" customHeight="false" outlineLevel="0" collapsed="false">
      <c r="F179" s="118"/>
      <c r="G179" s="89"/>
      <c r="H179" s="89"/>
      <c r="I179" s="118"/>
      <c r="M179" s="89"/>
      <c r="N179" s="89"/>
      <c r="O179" s="118"/>
      <c r="P179" s="118" t="e">
        <f aca="false">IF($A$3=N179,"○","")</f>
        <v>#N/A</v>
      </c>
      <c r="Q179" s="118" t="e">
        <f aca="false">IF(P179="","",COUNTIF($P$8:P179,"○"))</f>
        <v>#N/A</v>
      </c>
    </row>
    <row r="180" customFormat="false" ht="13.5" hidden="false" customHeight="false" outlineLevel="0" collapsed="false">
      <c r="F180" s="118"/>
      <c r="G180" s="89"/>
      <c r="H180" s="89"/>
      <c r="I180" s="118"/>
      <c r="M180" s="89"/>
      <c r="N180" s="89"/>
      <c r="O180" s="118"/>
      <c r="P180" s="118" t="e">
        <f aca="false">IF($A$3=N180,"○","")</f>
        <v>#N/A</v>
      </c>
      <c r="Q180" s="118" t="e">
        <f aca="false">IF(P180="","",COUNTIF($P$8:P180,"○"))</f>
        <v>#N/A</v>
      </c>
    </row>
    <row r="181" customFormat="false" ht="13.5" hidden="false" customHeight="false" outlineLevel="0" collapsed="false">
      <c r="F181" s="118"/>
      <c r="G181" s="89"/>
      <c r="H181" s="89"/>
      <c r="I181" s="118"/>
      <c r="M181" s="89"/>
      <c r="N181" s="89"/>
      <c r="O181" s="118"/>
      <c r="P181" s="118" t="e">
        <f aca="false">IF($A$3=N181,"○","")</f>
        <v>#N/A</v>
      </c>
      <c r="Q181" s="118" t="e">
        <f aca="false">IF(P181="","",COUNTIF($P$8:P181,"○"))</f>
        <v>#N/A</v>
      </c>
    </row>
    <row r="182" customFormat="false" ht="13.5" hidden="false" customHeight="false" outlineLevel="0" collapsed="false">
      <c r="F182" s="118"/>
      <c r="G182" s="89"/>
      <c r="H182" s="89"/>
      <c r="I182" s="118"/>
      <c r="M182" s="120"/>
      <c r="N182" s="120"/>
      <c r="O182" s="118"/>
      <c r="P182" s="118" t="e">
        <f aca="false">IF($A$3=N182,"○","")</f>
        <v>#N/A</v>
      </c>
      <c r="Q182" s="118" t="e">
        <f aca="false">IF(P182="","",COUNTIF($P$8:P182,"○"))</f>
        <v>#N/A</v>
      </c>
    </row>
    <row r="183" customFormat="false" ht="13.5" hidden="false" customHeight="false" outlineLevel="0" collapsed="false">
      <c r="F183" s="118"/>
      <c r="G183" s="89"/>
      <c r="H183" s="89"/>
      <c r="I183" s="118"/>
      <c r="M183" s="89"/>
      <c r="N183" s="89"/>
      <c r="O183" s="118"/>
      <c r="P183" s="118" t="e">
        <f aca="false">IF($A$3=N183,"○","")</f>
        <v>#N/A</v>
      </c>
      <c r="Q183" s="118" t="e">
        <f aca="false">IF(P183="","",COUNTIF($P$8:P183,"○"))</f>
        <v>#N/A</v>
      </c>
    </row>
    <row r="184" customFormat="false" ht="13.5" hidden="false" customHeight="false" outlineLevel="0" collapsed="false">
      <c r="F184" s="118"/>
      <c r="G184" s="89"/>
      <c r="H184" s="89"/>
      <c r="I184" s="118"/>
      <c r="M184" s="89"/>
      <c r="N184" s="89"/>
      <c r="O184" s="118"/>
      <c r="P184" s="118" t="e">
        <f aca="false">IF($A$3=N184,"○","")</f>
        <v>#N/A</v>
      </c>
      <c r="Q184" s="118" t="e">
        <f aca="false">IF(P184="","",COUNTIF($P$8:P184,"○"))</f>
        <v>#N/A</v>
      </c>
    </row>
    <row r="185" customFormat="false" ht="13.5" hidden="false" customHeight="false" outlineLevel="0" collapsed="false">
      <c r="F185" s="118"/>
      <c r="G185" s="89"/>
      <c r="H185" s="89"/>
      <c r="I185" s="118"/>
      <c r="P185" s="118" t="e">
        <f aca="false">IF($A$3=N185,"○","")</f>
        <v>#N/A</v>
      </c>
      <c r="Q185" s="118" t="e">
        <f aca="false">IF(P185="","",COUNTIF($P$8:P185,"○"))</f>
        <v>#N/A</v>
      </c>
    </row>
    <row r="186" customFormat="false" ht="13.5" hidden="false" customHeight="false" outlineLevel="0" collapsed="false">
      <c r="F186" s="118"/>
      <c r="G186" s="89"/>
      <c r="H186" s="89"/>
      <c r="I186" s="118"/>
      <c r="P186" s="118" t="e">
        <f aca="false">IF($A$3=N186,"○","")</f>
        <v>#N/A</v>
      </c>
      <c r="Q186" s="118" t="e">
        <f aca="false">IF(P186="","",COUNTIF($P$8:P186,"○"))</f>
        <v>#N/A</v>
      </c>
    </row>
    <row r="187" customFormat="false" ht="13.5" hidden="false" customHeight="false" outlineLevel="0" collapsed="false">
      <c r="F187" s="118"/>
      <c r="G187" s="89"/>
      <c r="H187" s="89"/>
      <c r="I187" s="118"/>
      <c r="P187" s="118" t="e">
        <f aca="false">IF($A$3=N187,"○","")</f>
        <v>#N/A</v>
      </c>
      <c r="Q187" s="118" t="e">
        <f aca="false">IF(P187="","",COUNTIF($P$8:P187,"○"))</f>
        <v>#N/A</v>
      </c>
    </row>
    <row r="188" customFormat="false" ht="13.5" hidden="false" customHeight="false" outlineLevel="0" collapsed="false">
      <c r="F188" s="118"/>
      <c r="G188" s="89"/>
      <c r="H188" s="89"/>
      <c r="I188" s="118"/>
      <c r="P188" s="118" t="e">
        <f aca="false">IF($A$3=N188,"○","")</f>
        <v>#N/A</v>
      </c>
      <c r="Q188" s="118" t="e">
        <f aca="false">IF(P188="","",COUNTIF($P$8:P188,"○"))</f>
        <v>#N/A</v>
      </c>
    </row>
    <row r="189" customFormat="false" ht="13.5" hidden="false" customHeight="false" outlineLevel="0" collapsed="false">
      <c r="F189" s="118"/>
      <c r="G189" s="89"/>
      <c r="H189" s="89"/>
      <c r="I189" s="118"/>
      <c r="P189" s="118" t="e">
        <f aca="false">IF($A$3=N189,"○","")</f>
        <v>#N/A</v>
      </c>
      <c r="Q189" s="118" t="e">
        <f aca="false">IF(P189="","",COUNTIF($P$8:P189,"○"))</f>
        <v>#N/A</v>
      </c>
    </row>
    <row r="190" customFormat="false" ht="13.5" hidden="false" customHeight="false" outlineLevel="0" collapsed="false">
      <c r="F190" s="118"/>
      <c r="G190" s="89"/>
      <c r="H190" s="89"/>
      <c r="I190" s="118"/>
      <c r="P190" s="118" t="e">
        <f aca="false">IF($A$3=N190,"○","")</f>
        <v>#N/A</v>
      </c>
      <c r="Q190" s="118" t="e">
        <f aca="false">IF(P190="","",COUNTIF($P$8:P190,"○"))</f>
        <v>#N/A</v>
      </c>
    </row>
    <row r="191" customFormat="false" ht="13.5" hidden="false" customHeight="false" outlineLevel="0" collapsed="false">
      <c r="F191" s="118"/>
      <c r="G191" s="89"/>
      <c r="H191" s="89"/>
      <c r="I191" s="118"/>
      <c r="P191" s="118" t="e">
        <f aca="false">IF($A$3=N191,"○","")</f>
        <v>#N/A</v>
      </c>
      <c r="Q191" s="118" t="e">
        <f aca="false">IF(P191="","",COUNTIF($P$8:P191,"○"))</f>
        <v>#N/A</v>
      </c>
    </row>
    <row r="192" customFormat="false" ht="13.5" hidden="false" customHeight="false" outlineLevel="0" collapsed="false">
      <c r="F192" s="118"/>
      <c r="G192" s="89"/>
      <c r="H192" s="89"/>
      <c r="I192" s="118"/>
      <c r="P192" s="118" t="e">
        <f aca="false">IF($A$3=N192,"○","")</f>
        <v>#N/A</v>
      </c>
      <c r="Q192" s="118" t="e">
        <f aca="false">IF(P192="","",COUNTIF($P$8:P192,"○"))</f>
        <v>#N/A</v>
      </c>
    </row>
    <row r="193" customFormat="false" ht="13.5" hidden="false" customHeight="false" outlineLevel="0" collapsed="false">
      <c r="F193" s="118"/>
      <c r="G193" s="89"/>
      <c r="H193" s="89"/>
      <c r="I193" s="118"/>
      <c r="P193" s="118" t="e">
        <f aca="false">IF($A$3=N193,"○","")</f>
        <v>#N/A</v>
      </c>
      <c r="Q193" s="118" t="e">
        <f aca="false">IF(P193="","",COUNTIF($P$8:P193,"○"))</f>
        <v>#N/A</v>
      </c>
    </row>
    <row r="194" customFormat="false" ht="13.5" hidden="false" customHeight="false" outlineLevel="0" collapsed="false">
      <c r="F194" s="118"/>
      <c r="G194" s="89"/>
      <c r="H194" s="89"/>
      <c r="I194" s="118"/>
      <c r="P194" s="118" t="e">
        <f aca="false">IF($A$3=N194,"○","")</f>
        <v>#N/A</v>
      </c>
      <c r="Q194" s="118" t="e">
        <f aca="false">IF(P194="","",COUNTIF($P$8:P194,"○"))</f>
        <v>#N/A</v>
      </c>
    </row>
    <row r="195" customFormat="false" ht="13.5" hidden="false" customHeight="false" outlineLevel="0" collapsed="false">
      <c r="F195" s="118"/>
      <c r="G195" s="89"/>
      <c r="H195" s="89"/>
      <c r="I195" s="118"/>
      <c r="P195" s="118" t="e">
        <f aca="false">IF($A$3=N195,"○","")</f>
        <v>#N/A</v>
      </c>
      <c r="Q195" s="118" t="e">
        <f aca="false">IF(P195="","",COUNTIF($P$8:P195,"○"))</f>
        <v>#N/A</v>
      </c>
    </row>
    <row r="196" customFormat="false" ht="13.5" hidden="false" customHeight="false" outlineLevel="0" collapsed="false">
      <c r="F196" s="118"/>
      <c r="G196" s="89"/>
      <c r="H196" s="89"/>
      <c r="I196" s="118"/>
      <c r="P196" s="118" t="e">
        <f aca="false">IF($A$3=N196,"○","")</f>
        <v>#N/A</v>
      </c>
      <c r="Q196" s="118" t="e">
        <f aca="false">IF(P196="","",COUNTIF($P$8:P196,"○"))</f>
        <v>#N/A</v>
      </c>
    </row>
    <row r="197" customFormat="false" ht="13.5" hidden="false" customHeight="false" outlineLevel="0" collapsed="false">
      <c r="F197" s="118"/>
      <c r="G197" s="120"/>
      <c r="H197" s="120"/>
      <c r="I197" s="118"/>
      <c r="P197" s="118" t="e">
        <f aca="false">IF($A$3=N197,"○","")</f>
        <v>#N/A</v>
      </c>
      <c r="Q197" s="118" t="e">
        <f aca="false">IF(P197="","",COUNTIF($P$8:P197,"○"))</f>
        <v>#N/A</v>
      </c>
    </row>
    <row r="198" customFormat="false" ht="13.5" hidden="false" customHeight="false" outlineLevel="0" collapsed="false">
      <c r="F198" s="118"/>
      <c r="G198" s="120"/>
      <c r="H198" s="120"/>
      <c r="I198" s="118"/>
      <c r="P198" s="118" t="e">
        <f aca="false">IF($A$3=N198,"○","")</f>
        <v>#N/A</v>
      </c>
      <c r="Q198" s="118" t="e">
        <f aca="false">IF(P198="","",COUNTIF($P$8:P198,"○"))</f>
        <v>#N/A</v>
      </c>
    </row>
    <row r="199" customFormat="false" ht="13.5" hidden="false" customHeight="false" outlineLevel="0" collapsed="false">
      <c r="F199" s="118"/>
      <c r="G199" s="120"/>
      <c r="H199" s="120"/>
      <c r="I199" s="118"/>
      <c r="P199" s="118" t="e">
        <f aca="false">IF($A$3=N199,"○","")</f>
        <v>#N/A</v>
      </c>
      <c r="Q199" s="118" t="e">
        <f aca="false">IF(P199="","",COUNTIF($P$8:P199,"○"))</f>
        <v>#N/A</v>
      </c>
    </row>
    <row r="200" customFormat="false" ht="13.5" hidden="false" customHeight="false" outlineLevel="0" collapsed="false">
      <c r="F200" s="118"/>
      <c r="G200" s="120"/>
      <c r="H200" s="120"/>
      <c r="I200" s="118"/>
      <c r="P200" s="118" t="e">
        <f aca="false">IF($A$3=N200,"○","")</f>
        <v>#N/A</v>
      </c>
      <c r="Q200" s="118" t="e">
        <f aca="false">IF(P200="","",COUNTIF($P$8:P200,"○"))</f>
        <v>#N/A</v>
      </c>
    </row>
    <row r="201" customFormat="false" ht="13.5" hidden="false" customHeight="false" outlineLevel="0" collapsed="false">
      <c r="F201" s="118"/>
      <c r="G201" s="120"/>
      <c r="H201" s="120"/>
      <c r="I201" s="118"/>
      <c r="P201" s="118" t="e">
        <f aca="false">IF($A$3=N201,"○","")</f>
        <v>#N/A</v>
      </c>
      <c r="Q201" s="118" t="e">
        <f aca="false">IF(P201="","",COUNTIF($P$8:P201,"○"))</f>
        <v>#N/A</v>
      </c>
    </row>
    <row r="202" customFormat="false" ht="13.5" hidden="false" customHeight="false" outlineLevel="0" collapsed="false">
      <c r="P202" s="118" t="e">
        <f aca="false">IF($A$3=N202,"○","")</f>
        <v>#N/A</v>
      </c>
      <c r="Q202" s="118" t="e">
        <f aca="false">IF(P202="","",COUNTIF($P$8:P202,"○"))</f>
        <v>#N/A</v>
      </c>
    </row>
    <row r="203" customFormat="false" ht="13.5" hidden="false" customHeight="false" outlineLevel="0" collapsed="false">
      <c r="F203" s="113"/>
      <c r="G203" s="89"/>
      <c r="H203" s="89"/>
      <c r="I203" s="118"/>
      <c r="P203" s="118" t="e">
        <f aca="false">IF($A$3=N203,"○","")</f>
        <v>#N/A</v>
      </c>
      <c r="Q203" s="118" t="e">
        <f aca="false">IF(P203="","",COUNTIF($P$8:P203,"○"))</f>
        <v>#N/A</v>
      </c>
    </row>
    <row r="204" customFormat="false" ht="16.5" hidden="false" customHeight="false" outlineLevel="0" collapsed="false">
      <c r="F204" s="114"/>
      <c r="G204" s="115"/>
      <c r="H204" s="115"/>
      <c r="I204" s="115"/>
      <c r="P204" s="118" t="e">
        <f aca="false">IF($A$3=N204,"○","")</f>
        <v>#N/A</v>
      </c>
      <c r="Q204" s="118" t="e">
        <f aca="false">IF(P204="","",COUNTIF($P$8:P204,"○"))</f>
        <v>#N/A</v>
      </c>
    </row>
    <row r="205" customFormat="false" ht="13.5" hidden="false" customHeight="false" outlineLevel="0" collapsed="false">
      <c r="F205" s="117"/>
      <c r="G205" s="89"/>
      <c r="H205" s="116"/>
      <c r="I205" s="118"/>
      <c r="M205" s="89"/>
      <c r="N205" s="89"/>
      <c r="P205" s="118" t="e">
        <f aca="false">IF($A$3=N205,"○","")</f>
        <v>#N/A</v>
      </c>
      <c r="Q205" s="118" t="e">
        <f aca="false">IF(P205="","",COUNTIF($P$8:P205,"○"))</f>
        <v>#N/A</v>
      </c>
    </row>
    <row r="206" customFormat="false" ht="13.5" hidden="false" customHeight="false" outlineLevel="0" collapsed="false">
      <c r="F206" s="121"/>
      <c r="G206" s="89"/>
      <c r="H206" s="116"/>
      <c r="I206" s="118"/>
      <c r="M206" s="89"/>
      <c r="N206" s="89"/>
      <c r="P206" s="118" t="e">
        <f aca="false">IF($A$3=N206,"○","")</f>
        <v>#N/A</v>
      </c>
      <c r="Q206" s="118" t="e">
        <f aca="false">IF(P206="","",COUNTIF($P$8:P206,"○"))</f>
        <v>#N/A</v>
      </c>
    </row>
    <row r="207" customFormat="false" ht="13.5" hidden="false" customHeight="false" outlineLevel="0" collapsed="false">
      <c r="F207" s="117"/>
      <c r="G207" s="89"/>
      <c r="H207" s="116"/>
      <c r="I207" s="118"/>
      <c r="P207" s="118" t="e">
        <f aca="false">IF($A$3=N207,"○","")</f>
        <v>#N/A</v>
      </c>
      <c r="Q207" s="118" t="e">
        <f aca="false">IF(P207="","",COUNTIF($P$8:P207,"○"))</f>
        <v>#N/A</v>
      </c>
    </row>
    <row r="208" customFormat="false" ht="13.5" hidden="false" customHeight="false" outlineLevel="0" collapsed="false">
      <c r="P208" s="118" t="e">
        <f aca="false">IF($A$3=N208,"○","")</f>
        <v>#N/A</v>
      </c>
      <c r="Q208" s="118" t="e">
        <f aca="false">IF(P208="","",COUNTIF($P$8:P208,"○"))</f>
        <v>#N/A</v>
      </c>
    </row>
    <row r="209" customFormat="false" ht="13.5" hidden="false" customHeight="false" outlineLevel="0" collapsed="false">
      <c r="P209" s="118" t="e">
        <f aca="false">IF($A$3=N209,"○","")</f>
        <v>#N/A</v>
      </c>
      <c r="Q209" s="118" t="e">
        <f aca="false">IF(P209="","",COUNTIF($P$8:P209,"○"))</f>
        <v>#N/A</v>
      </c>
    </row>
    <row r="210" customFormat="false" ht="13.5" hidden="false" customHeight="false" outlineLevel="0" collapsed="false">
      <c r="F210" s="92" t="s">
        <v>49</v>
      </c>
      <c r="P210" s="118" t="e">
        <f aca="false">IF($A$3=N210,"○","")</f>
        <v>#N/A</v>
      </c>
      <c r="Q210" s="118" t="e">
        <f aca="false">IF(P210="","",COUNTIF($P$8:P210,"○"))</f>
        <v>#N/A</v>
      </c>
    </row>
    <row r="211" customFormat="false" ht="13.5" hidden="false" customHeight="false" outlineLevel="0" collapsed="false">
      <c r="G211" s="92" t="s">
        <v>12</v>
      </c>
      <c r="H211" s="92" t="s">
        <v>526</v>
      </c>
      <c r="I211" s="92" t="s">
        <v>28</v>
      </c>
      <c r="P211" s="118" t="e">
        <f aca="false">IF($A$3=N211,"○","")</f>
        <v>#N/A</v>
      </c>
      <c r="Q211" s="118" t="e">
        <f aca="false">IF(P211="","",COUNTIF($P$8:P211,"○"))</f>
        <v>#N/A</v>
      </c>
    </row>
    <row r="212" customFormat="false" ht="13.5" hidden="false" customHeight="false" outlineLevel="0" collapsed="false">
      <c r="F212" s="0" t="n">
        <v>1</v>
      </c>
      <c r="G212" s="88" t="s">
        <v>595</v>
      </c>
      <c r="H212" s="88" t="s">
        <v>103</v>
      </c>
      <c r="I212" s="118" t="n">
        <v>3</v>
      </c>
      <c r="L212" s="92" t="s">
        <v>49</v>
      </c>
      <c r="M212" s="88" t="s">
        <v>596</v>
      </c>
      <c r="N212" s="88" t="s">
        <v>123</v>
      </c>
      <c r="O212" s="118" t="n">
        <v>3</v>
      </c>
      <c r="P212" s="118" t="e">
        <f aca="false">IF($A$3=N212,"○","")</f>
        <v>#N/A</v>
      </c>
      <c r="Q212" s="118" t="e">
        <f aca="false">IF(P212="","",COUNTIF($P$8:P212,"○"))</f>
        <v>#N/A</v>
      </c>
    </row>
    <row r="213" customFormat="false" ht="13.5" hidden="false" customHeight="false" outlineLevel="0" collapsed="false">
      <c r="F213" s="0" t="n">
        <v>2</v>
      </c>
      <c r="G213" s="88" t="s">
        <v>597</v>
      </c>
      <c r="H213" s="88" t="s">
        <v>105</v>
      </c>
      <c r="I213" s="118" t="n">
        <v>3</v>
      </c>
      <c r="L213" s="92" t="s">
        <v>49</v>
      </c>
      <c r="M213" s="88" t="s">
        <v>598</v>
      </c>
      <c r="N213" s="88" t="s">
        <v>123</v>
      </c>
      <c r="O213" s="118" t="n">
        <v>3</v>
      </c>
      <c r="P213" s="118" t="e">
        <f aca="false">IF($A$3=N213,"○","")</f>
        <v>#N/A</v>
      </c>
      <c r="Q213" s="118" t="e">
        <f aca="false">IF(P213="","",COUNTIF($P$8:P213,"○"))</f>
        <v>#N/A</v>
      </c>
    </row>
    <row r="214" customFormat="false" ht="13.5" hidden="false" customHeight="false" outlineLevel="0" collapsed="false">
      <c r="F214" s="0" t="n">
        <v>3</v>
      </c>
      <c r="G214" s="88" t="s">
        <v>599</v>
      </c>
      <c r="H214" s="88" t="s">
        <v>385</v>
      </c>
      <c r="I214" s="118" t="n">
        <v>3</v>
      </c>
      <c r="L214" s="92" t="s">
        <v>49</v>
      </c>
      <c r="M214" s="88" t="s">
        <v>600</v>
      </c>
      <c r="N214" s="88" t="s">
        <v>83</v>
      </c>
      <c r="O214" s="118" t="n">
        <v>3</v>
      </c>
      <c r="P214" s="118" t="e">
        <f aca="false">IF($A$3=N214,"○","")</f>
        <v>#N/A</v>
      </c>
      <c r="Q214" s="118" t="e">
        <f aca="false">IF(P214="","",COUNTIF($P$8:P214,"○"))</f>
        <v>#N/A</v>
      </c>
    </row>
    <row r="215" customFormat="false" ht="13.5" hidden="false" customHeight="false" outlineLevel="0" collapsed="false">
      <c r="F215" s="0" t="n">
        <v>4</v>
      </c>
      <c r="G215" s="88" t="s">
        <v>601</v>
      </c>
      <c r="H215" s="88" t="s">
        <v>113</v>
      </c>
      <c r="I215" s="118" t="s">
        <v>602</v>
      </c>
      <c r="L215" s="92" t="s">
        <v>49</v>
      </c>
      <c r="M215" s="88" t="s">
        <v>603</v>
      </c>
      <c r="N215" s="88" t="s">
        <v>237</v>
      </c>
      <c r="O215" s="118" t="n">
        <v>3</v>
      </c>
      <c r="P215" s="118" t="e">
        <f aca="false">IF($A$3=N215,"○","")</f>
        <v>#N/A</v>
      </c>
      <c r="Q215" s="118" t="e">
        <f aca="false">IF(P215="","",COUNTIF($P$8:P215,"○"))</f>
        <v>#N/A</v>
      </c>
    </row>
    <row r="216" customFormat="false" ht="13.5" hidden="false" customHeight="false" outlineLevel="0" collapsed="false">
      <c r="F216" s="0" t="n">
        <v>5</v>
      </c>
      <c r="G216" s="88" t="s">
        <v>596</v>
      </c>
      <c r="H216" s="88" t="s">
        <v>123</v>
      </c>
      <c r="I216" s="118" t="n">
        <v>2</v>
      </c>
      <c r="L216" s="92" t="s">
        <v>49</v>
      </c>
      <c r="M216" s="88" t="s">
        <v>604</v>
      </c>
      <c r="N216" s="88" t="s">
        <v>95</v>
      </c>
      <c r="O216" s="118" t="n">
        <v>3</v>
      </c>
      <c r="P216" s="118" t="e">
        <f aca="false">IF($A$3=N216,"○","")</f>
        <v>#N/A</v>
      </c>
      <c r="Q216" s="118" t="e">
        <f aca="false">IF(P216="","",COUNTIF($P$8:P216,"○"))</f>
        <v>#N/A</v>
      </c>
    </row>
    <row r="217" customFormat="false" ht="13.5" hidden="false" customHeight="false" outlineLevel="0" collapsed="false">
      <c r="F217" s="0" t="n">
        <v>6</v>
      </c>
      <c r="G217" s="88" t="s">
        <v>605</v>
      </c>
      <c r="H217" s="88" t="s">
        <v>123</v>
      </c>
      <c r="I217" s="118" t="n">
        <v>3</v>
      </c>
      <c r="L217" s="92" t="s">
        <v>49</v>
      </c>
      <c r="M217" s="88" t="s">
        <v>606</v>
      </c>
      <c r="N217" s="88" t="s">
        <v>111</v>
      </c>
      <c r="O217" s="118" t="n">
        <v>2</v>
      </c>
      <c r="P217" s="118" t="e">
        <f aca="false">IF($A$3=N217,"○","")</f>
        <v>#N/A</v>
      </c>
      <c r="Q217" s="118" t="e">
        <f aca="false">IF(P217="","",COUNTIF($P$8:P217,"○"))</f>
        <v>#N/A</v>
      </c>
    </row>
    <row r="218" customFormat="false" ht="13.5" hidden="false" customHeight="false" outlineLevel="0" collapsed="false">
      <c r="F218" s="0" t="n">
        <v>7</v>
      </c>
      <c r="G218" s="88" t="s">
        <v>607</v>
      </c>
      <c r="H218" s="88" t="s">
        <v>151</v>
      </c>
      <c r="I218" s="118" t="s">
        <v>602</v>
      </c>
      <c r="L218" s="92" t="s">
        <v>49</v>
      </c>
      <c r="M218" s="92" t="s">
        <v>608</v>
      </c>
      <c r="N218" s="92" t="s">
        <v>391</v>
      </c>
      <c r="O218" s="118" t="n">
        <v>3</v>
      </c>
      <c r="P218" s="118" t="e">
        <f aca="false">IF($A$3=N218,"○","")</f>
        <v>#N/A</v>
      </c>
      <c r="Q218" s="118" t="e">
        <f aca="false">IF(P218="","",COUNTIF($P$8:P218,"○"))</f>
        <v>#N/A</v>
      </c>
    </row>
    <row r="219" customFormat="false" ht="13.5" hidden="false" customHeight="false" outlineLevel="0" collapsed="false">
      <c r="F219" s="0" t="n">
        <v>8</v>
      </c>
      <c r="G219" s="88" t="s">
        <v>609</v>
      </c>
      <c r="H219" s="88" t="s">
        <v>133</v>
      </c>
      <c r="I219" s="118" t="s">
        <v>602</v>
      </c>
      <c r="P219" s="118" t="e">
        <f aca="false">IF($A$3=N219,"○","")</f>
        <v>#N/A</v>
      </c>
      <c r="Q219" s="118" t="e">
        <f aca="false">IF(P219="","",COUNTIF($P$8:P219,"○"))</f>
        <v>#N/A</v>
      </c>
    </row>
    <row r="220" customFormat="false" ht="13.5" hidden="false" customHeight="false" outlineLevel="0" collapsed="false">
      <c r="F220" s="0" t="n">
        <v>9</v>
      </c>
      <c r="G220" s="88" t="s">
        <v>598</v>
      </c>
      <c r="H220" s="88" t="s">
        <v>123</v>
      </c>
      <c r="I220" s="118" t="n">
        <v>2</v>
      </c>
      <c r="P220" s="118" t="e">
        <f aca="false">IF($A$3=N220,"○","")</f>
        <v>#N/A</v>
      </c>
      <c r="Q220" s="118" t="e">
        <f aca="false">IF(P220="","",COUNTIF($P$8:P220,"○"))</f>
        <v>#N/A</v>
      </c>
    </row>
    <row r="221" customFormat="false" ht="13.5" hidden="false" customHeight="false" outlineLevel="0" collapsed="false">
      <c r="F221" s="0" t="n">
        <v>10</v>
      </c>
      <c r="G221" s="88" t="s">
        <v>610</v>
      </c>
      <c r="H221" s="88" t="s">
        <v>151</v>
      </c>
      <c r="I221" s="118" t="s">
        <v>602</v>
      </c>
      <c r="P221" s="118" t="e">
        <f aca="false">IF($A$3=N221,"○","")</f>
        <v>#N/A</v>
      </c>
      <c r="Q221" s="118" t="e">
        <f aca="false">IF(P221="","",COUNTIF($P$8:P221,"○"))</f>
        <v>#N/A</v>
      </c>
    </row>
    <row r="222" customFormat="false" ht="13.5" hidden="false" customHeight="false" outlineLevel="0" collapsed="false">
      <c r="F222" s="0" t="n">
        <v>11</v>
      </c>
      <c r="G222" s="88" t="s">
        <v>611</v>
      </c>
      <c r="H222" s="88" t="s">
        <v>109</v>
      </c>
      <c r="I222" s="118" t="n">
        <v>3</v>
      </c>
      <c r="P222" s="118" t="e">
        <f aca="false">IF($A$3=N222,"○","")</f>
        <v>#N/A</v>
      </c>
      <c r="Q222" s="118" t="e">
        <f aca="false">IF(P222="","",COUNTIF($P$8:P222,"○"))</f>
        <v>#N/A</v>
      </c>
    </row>
    <row r="223" customFormat="false" ht="13.5" hidden="false" customHeight="false" outlineLevel="0" collapsed="false">
      <c r="F223" s="0" t="n">
        <v>12</v>
      </c>
      <c r="G223" s="88" t="s">
        <v>612</v>
      </c>
      <c r="H223" s="88" t="s">
        <v>223</v>
      </c>
      <c r="I223" s="118" t="s">
        <v>602</v>
      </c>
      <c r="P223" s="118" t="e">
        <f aca="false">IF($A$3=N223,"○","")</f>
        <v>#N/A</v>
      </c>
      <c r="Q223" s="118" t="e">
        <f aca="false">IF(P223="","",COUNTIF($P$8:P223,"○"))</f>
        <v>#N/A</v>
      </c>
    </row>
    <row r="224" customFormat="false" ht="13.5" hidden="false" customHeight="false" outlineLevel="0" collapsed="false">
      <c r="F224" s="0" t="n">
        <v>12</v>
      </c>
      <c r="G224" s="88" t="s">
        <v>613</v>
      </c>
      <c r="H224" s="88" t="s">
        <v>431</v>
      </c>
      <c r="I224" s="118" t="s">
        <v>602</v>
      </c>
      <c r="P224" s="118" t="e">
        <f aca="false">IF($A$3=N224,"○","")</f>
        <v>#N/A</v>
      </c>
      <c r="Q224" s="118" t="e">
        <f aca="false">IF(P224="","",COUNTIF($P$8:P224,"○"))</f>
        <v>#N/A</v>
      </c>
    </row>
    <row r="225" customFormat="false" ht="13.5" hidden="false" customHeight="false" outlineLevel="0" collapsed="false">
      <c r="F225" s="0" t="n">
        <v>14</v>
      </c>
      <c r="G225" s="88" t="s">
        <v>600</v>
      </c>
      <c r="H225" s="88" t="s">
        <v>83</v>
      </c>
      <c r="I225" s="118" t="n">
        <v>2</v>
      </c>
      <c r="P225" s="118" t="e">
        <f aca="false">IF($A$3=N225,"○","")</f>
        <v>#N/A</v>
      </c>
      <c r="Q225" s="118" t="e">
        <f aca="false">IF(P225="","",COUNTIF($P$8:P225,"○"))</f>
        <v>#N/A</v>
      </c>
    </row>
    <row r="226" customFormat="false" ht="13.5" hidden="false" customHeight="false" outlineLevel="0" collapsed="false">
      <c r="F226" s="0" t="n">
        <v>15</v>
      </c>
      <c r="G226" s="88" t="s">
        <v>603</v>
      </c>
      <c r="H226" s="88" t="s">
        <v>237</v>
      </c>
      <c r="I226" s="118" t="n">
        <v>2</v>
      </c>
      <c r="P226" s="118" t="e">
        <f aca="false">IF($A$3=N226,"○","")</f>
        <v>#N/A</v>
      </c>
      <c r="Q226" s="118" t="e">
        <f aca="false">IF(P226="","",COUNTIF($P$8:P226,"○"))</f>
        <v>#N/A</v>
      </c>
    </row>
    <row r="227" customFormat="false" ht="13.5" hidden="false" customHeight="false" outlineLevel="0" collapsed="false">
      <c r="F227" s="0" t="n">
        <v>16</v>
      </c>
      <c r="G227" s="88" t="s">
        <v>614</v>
      </c>
      <c r="H227" s="88" t="s">
        <v>141</v>
      </c>
      <c r="I227" s="118" t="s">
        <v>602</v>
      </c>
      <c r="P227" s="118" t="e">
        <f aca="false">IF($A$3=N227,"○","")</f>
        <v>#N/A</v>
      </c>
      <c r="Q227" s="118" t="e">
        <f aca="false">IF(P227="","",COUNTIF($P$8:P227,"○"))</f>
        <v>#N/A</v>
      </c>
    </row>
    <row r="228" customFormat="false" ht="13.5" hidden="false" customHeight="false" outlineLevel="0" collapsed="false">
      <c r="F228" s="0" t="n">
        <v>17</v>
      </c>
      <c r="G228" s="88" t="s">
        <v>604</v>
      </c>
      <c r="H228" s="88" t="s">
        <v>95</v>
      </c>
      <c r="I228" s="118" t="n">
        <v>2</v>
      </c>
      <c r="P228" s="118" t="e">
        <f aca="false">IF($A$3=N228,"○","")</f>
        <v>#N/A</v>
      </c>
      <c r="Q228" s="118" t="e">
        <f aca="false">IF(P228="","",COUNTIF($P$8:P228,"○"))</f>
        <v>#N/A</v>
      </c>
    </row>
    <row r="229" customFormat="false" ht="13.5" hidden="false" customHeight="false" outlineLevel="0" collapsed="false">
      <c r="F229" s="0" t="n">
        <v>17</v>
      </c>
      <c r="G229" s="88" t="s">
        <v>615</v>
      </c>
      <c r="H229" s="88" t="s">
        <v>133</v>
      </c>
      <c r="I229" s="118" t="s">
        <v>602</v>
      </c>
      <c r="P229" s="118" t="e">
        <f aca="false">IF($A$3=N229,"○","")</f>
        <v>#N/A</v>
      </c>
      <c r="Q229" s="118" t="e">
        <f aca="false">IF(P229="","",COUNTIF($P$8:P229,"○"))</f>
        <v>#N/A</v>
      </c>
    </row>
    <row r="230" customFormat="false" ht="13.5" hidden="false" customHeight="false" outlineLevel="0" collapsed="false">
      <c r="F230" s="0" t="n">
        <v>19</v>
      </c>
      <c r="G230" s="88" t="s">
        <v>616</v>
      </c>
      <c r="H230" s="88" t="s">
        <v>385</v>
      </c>
      <c r="I230" s="118" t="s">
        <v>602</v>
      </c>
      <c r="P230" s="118" t="e">
        <f aca="false">IF($A$3=N230,"○","")</f>
        <v>#N/A</v>
      </c>
      <c r="Q230" s="118" t="e">
        <f aca="false">IF(P230="","",COUNTIF($P$8:P230,"○"))</f>
        <v>#N/A</v>
      </c>
    </row>
    <row r="231" customFormat="false" ht="13.5" hidden="false" customHeight="false" outlineLevel="0" collapsed="false">
      <c r="F231" s="0" t="n">
        <v>19</v>
      </c>
      <c r="G231" s="88" t="s">
        <v>606</v>
      </c>
      <c r="H231" s="88" t="s">
        <v>111</v>
      </c>
      <c r="I231" s="118" t="n">
        <v>1</v>
      </c>
      <c r="P231" s="118" t="e">
        <f aca="false">IF($A$3=N231,"○","")</f>
        <v>#N/A</v>
      </c>
      <c r="Q231" s="118" t="e">
        <f aca="false">IF(P231="","",COUNTIF($P$8:P231,"○"))</f>
        <v>#N/A</v>
      </c>
    </row>
    <row r="232" customFormat="false" ht="13.5" hidden="false" customHeight="false" outlineLevel="0" collapsed="false">
      <c r="F232" s="0" t="n">
        <v>19</v>
      </c>
      <c r="G232" s="92" t="s">
        <v>608</v>
      </c>
      <c r="H232" s="92" t="s">
        <v>391</v>
      </c>
      <c r="I232" s="117" t="s">
        <v>617</v>
      </c>
      <c r="P232" s="118" t="e">
        <f aca="false">IF($A$3=N232,"○","")</f>
        <v>#N/A</v>
      </c>
      <c r="Q232" s="118" t="e">
        <f aca="false">IF(P232="","",COUNTIF($P$8:P232,"○"))</f>
        <v>#N/A</v>
      </c>
    </row>
    <row r="233" customFormat="false" ht="13.5" hidden="false" customHeight="false" outlineLevel="0" collapsed="false">
      <c r="F233" s="122" t="s">
        <v>618</v>
      </c>
      <c r="G233" s="89"/>
      <c r="H233" s="89"/>
      <c r="I233" s="118"/>
      <c r="P233" s="118" t="e">
        <f aca="false">IF($A$3=N233,"○","")</f>
        <v>#N/A</v>
      </c>
      <c r="Q233" s="118" t="e">
        <f aca="false">IF(P233="","",COUNTIF($P$8:P233,"○"))</f>
        <v>#N/A</v>
      </c>
    </row>
    <row r="234" customFormat="false" ht="13.5" hidden="false" customHeight="false" outlineLevel="0" collapsed="false">
      <c r="F234" s="114"/>
      <c r="G234" s="92" t="s">
        <v>12</v>
      </c>
      <c r="H234" s="92" t="s">
        <v>526</v>
      </c>
      <c r="I234" s="92" t="s">
        <v>28</v>
      </c>
      <c r="P234" s="118" t="e">
        <f aca="false">IF($A$3=N234,"○","")</f>
        <v>#N/A</v>
      </c>
      <c r="Q234" s="118" t="e">
        <f aca="false">IF(P234="","",COUNTIF($P$8:P234,"○"))</f>
        <v>#N/A</v>
      </c>
    </row>
    <row r="235" customFormat="false" ht="13.5" hidden="false" customHeight="false" outlineLevel="0" collapsed="false">
      <c r="F235" s="123" t="n">
        <v>1</v>
      </c>
      <c r="G235" s="88" t="s">
        <v>619</v>
      </c>
      <c r="H235" s="88" t="s">
        <v>237</v>
      </c>
      <c r="I235" s="118" t="s">
        <v>602</v>
      </c>
      <c r="L235" s="92" t="s">
        <v>618</v>
      </c>
      <c r="M235" s="88" t="s">
        <v>603</v>
      </c>
      <c r="N235" s="88" t="s">
        <v>237</v>
      </c>
      <c r="O235" s="118" t="n">
        <v>3</v>
      </c>
      <c r="P235" s="118" t="e">
        <f aca="false">IF($A$3=N235,"○","")</f>
        <v>#N/A</v>
      </c>
      <c r="Q235" s="118" t="e">
        <f aca="false">IF(P235="","",COUNTIF($P$8:P235,"○"))</f>
        <v>#N/A</v>
      </c>
    </row>
    <row r="236" customFormat="false" ht="13.5" hidden="false" customHeight="false" outlineLevel="0" collapsed="false">
      <c r="F236" s="123" t="n">
        <v>2</v>
      </c>
      <c r="G236" s="88" t="s">
        <v>620</v>
      </c>
      <c r="H236" s="88" t="s">
        <v>237</v>
      </c>
      <c r="I236" s="118" t="s">
        <v>602</v>
      </c>
      <c r="L236" s="92" t="s">
        <v>618</v>
      </c>
      <c r="M236" s="88" t="s">
        <v>621</v>
      </c>
      <c r="N236" s="88" t="s">
        <v>195</v>
      </c>
      <c r="O236" s="118" t="n">
        <v>3</v>
      </c>
      <c r="P236" s="118" t="e">
        <f aca="false">IF($A$3=N236,"○","")</f>
        <v>#N/A</v>
      </c>
      <c r="Q236" s="118" t="e">
        <f aca="false">IF(P236="","",COUNTIF($P$8:P236,"○"))</f>
        <v>#N/A</v>
      </c>
    </row>
    <row r="237" customFormat="false" ht="13.5" hidden="false" customHeight="false" outlineLevel="0" collapsed="false">
      <c r="F237" s="123" t="n">
        <v>3</v>
      </c>
      <c r="G237" s="88" t="s">
        <v>622</v>
      </c>
      <c r="H237" s="88" t="s">
        <v>309</v>
      </c>
      <c r="I237" s="118" t="n">
        <v>3</v>
      </c>
      <c r="M237" s="89"/>
      <c r="N237" s="89"/>
      <c r="O237" s="118"/>
      <c r="P237" s="118" t="e">
        <f aca="false">IF($A$3=N237,"○","")</f>
        <v>#N/A</v>
      </c>
      <c r="Q237" s="118" t="e">
        <f aca="false">IF(P237="","",COUNTIF($P$8:P237,"○"))</f>
        <v>#N/A</v>
      </c>
    </row>
    <row r="238" customFormat="false" ht="13.5" hidden="false" customHeight="false" outlineLevel="0" collapsed="false">
      <c r="F238" s="123" t="n">
        <v>4</v>
      </c>
      <c r="G238" s="88" t="s">
        <v>623</v>
      </c>
      <c r="H238" s="88" t="s">
        <v>195</v>
      </c>
      <c r="I238" s="118" t="s">
        <v>602</v>
      </c>
      <c r="M238" s="89"/>
      <c r="N238" s="89"/>
      <c r="O238" s="118"/>
      <c r="P238" s="118" t="e">
        <f aca="false">IF($A$3=N238,"○","")</f>
        <v>#N/A</v>
      </c>
      <c r="Q238" s="118" t="e">
        <f aca="false">IF(P238="","",COUNTIF($P$8:P238,"○"))</f>
        <v>#N/A</v>
      </c>
    </row>
    <row r="239" customFormat="false" ht="13.5" hidden="false" customHeight="false" outlineLevel="0" collapsed="false">
      <c r="F239" s="123" t="n">
        <v>5</v>
      </c>
      <c r="G239" s="88" t="s">
        <v>624</v>
      </c>
      <c r="H239" s="88" t="s">
        <v>309</v>
      </c>
      <c r="I239" s="118" t="s">
        <v>602</v>
      </c>
      <c r="M239" s="89"/>
      <c r="N239" s="89"/>
      <c r="O239" s="118"/>
      <c r="P239" s="118" t="e">
        <f aca="false">IF($A$3=N239,"○","")</f>
        <v>#N/A</v>
      </c>
      <c r="Q239" s="118" t="e">
        <f aca="false">IF(P239="","",COUNTIF($P$8:P239,"○"))</f>
        <v>#N/A</v>
      </c>
    </row>
    <row r="240" customFormat="false" ht="13.5" hidden="false" customHeight="false" outlineLevel="0" collapsed="false">
      <c r="F240" s="123" t="n">
        <v>6</v>
      </c>
      <c r="G240" s="88" t="s">
        <v>625</v>
      </c>
      <c r="H240" s="88" t="s">
        <v>109</v>
      </c>
      <c r="I240" s="118" t="s">
        <v>602</v>
      </c>
      <c r="M240" s="89"/>
      <c r="N240" s="89"/>
      <c r="O240" s="118"/>
      <c r="P240" s="118" t="e">
        <f aca="false">IF($A$3=N240,"○","")</f>
        <v>#N/A</v>
      </c>
      <c r="Q240" s="118" t="e">
        <f aca="false">IF(P240="","",COUNTIF($P$8:P240,"○"))</f>
        <v>#N/A</v>
      </c>
    </row>
    <row r="241" customFormat="false" ht="13.5" hidden="false" customHeight="false" outlineLevel="0" collapsed="false">
      <c r="F241" s="123" t="n">
        <v>7</v>
      </c>
      <c r="G241" s="88" t="s">
        <v>603</v>
      </c>
      <c r="H241" s="88" t="s">
        <v>237</v>
      </c>
      <c r="I241" s="118" t="s">
        <v>617</v>
      </c>
      <c r="M241" s="89"/>
      <c r="N241" s="89"/>
      <c r="O241" s="118"/>
      <c r="P241" s="118" t="e">
        <f aca="false">IF($A$3=N241,"○","")</f>
        <v>#N/A</v>
      </c>
      <c r="Q241" s="118" t="e">
        <f aca="false">IF(P241="","",COUNTIF($P$8:P241,"○"))</f>
        <v>#N/A</v>
      </c>
    </row>
    <row r="242" customFormat="false" ht="13.5" hidden="false" customHeight="false" outlineLevel="0" collapsed="false">
      <c r="F242" s="123" t="n">
        <v>8</v>
      </c>
      <c r="G242" s="88" t="s">
        <v>626</v>
      </c>
      <c r="H242" s="88" t="s">
        <v>78</v>
      </c>
      <c r="I242" s="118" t="s">
        <v>602</v>
      </c>
      <c r="M242" s="89"/>
      <c r="N242" s="89"/>
      <c r="O242" s="118"/>
      <c r="P242" s="118" t="e">
        <f aca="false">IF($A$3=N242,"○","")</f>
        <v>#N/A</v>
      </c>
      <c r="Q242" s="118" t="e">
        <f aca="false">IF(P242="","",COUNTIF($P$8:P242,"○"))</f>
        <v>#N/A</v>
      </c>
    </row>
    <row r="243" customFormat="false" ht="13.5" hidden="false" customHeight="false" outlineLevel="0" collapsed="false">
      <c r="F243" s="123" t="n">
        <v>9</v>
      </c>
      <c r="G243" s="88" t="s">
        <v>627</v>
      </c>
      <c r="H243" s="88" t="s">
        <v>237</v>
      </c>
      <c r="I243" s="118" t="s">
        <v>602</v>
      </c>
      <c r="M243" s="89"/>
      <c r="N243" s="89"/>
      <c r="O243" s="118"/>
      <c r="P243" s="118" t="e">
        <f aca="false">IF($A$3=N243,"○","")</f>
        <v>#N/A</v>
      </c>
      <c r="Q243" s="118" t="e">
        <f aca="false">IF(P243="","",COUNTIF($P$8:P243,"○"))</f>
        <v>#N/A</v>
      </c>
    </row>
    <row r="244" customFormat="false" ht="13.5" hidden="false" customHeight="false" outlineLevel="0" collapsed="false">
      <c r="F244" s="123" t="n">
        <v>10</v>
      </c>
      <c r="G244" s="88" t="s">
        <v>628</v>
      </c>
      <c r="H244" s="88" t="s">
        <v>109</v>
      </c>
      <c r="I244" s="118" t="s">
        <v>602</v>
      </c>
      <c r="M244" s="89"/>
      <c r="N244" s="89"/>
      <c r="O244" s="118"/>
      <c r="P244" s="118" t="e">
        <f aca="false">IF($A$3=N244,"○","")</f>
        <v>#N/A</v>
      </c>
      <c r="Q244" s="118" t="e">
        <f aca="false">IF(P244="","",COUNTIF($P$8:P244,"○"))</f>
        <v>#N/A</v>
      </c>
    </row>
    <row r="245" customFormat="false" ht="13.5" hidden="false" customHeight="false" outlineLevel="0" collapsed="false">
      <c r="F245" s="123" t="n">
        <v>11</v>
      </c>
      <c r="G245" s="88" t="s">
        <v>621</v>
      </c>
      <c r="H245" s="88" t="s">
        <v>195</v>
      </c>
      <c r="I245" s="118" t="s">
        <v>617</v>
      </c>
      <c r="P245" s="118" t="e">
        <f aca="false">IF($A$3=N245,"○","")</f>
        <v>#N/A</v>
      </c>
      <c r="Q245" s="118" t="e">
        <f aca="false">IF(P245="","",COUNTIF($P$8:P245,"○"))</f>
        <v>#N/A</v>
      </c>
    </row>
    <row r="246" customFormat="false" ht="13.5" hidden="false" customHeight="false" outlineLevel="0" collapsed="false">
      <c r="F246" s="123" t="n">
        <v>12</v>
      </c>
      <c r="G246" s="88" t="s">
        <v>629</v>
      </c>
      <c r="H246" s="88" t="s">
        <v>109</v>
      </c>
      <c r="I246" s="118" t="s">
        <v>602</v>
      </c>
      <c r="P246" s="118" t="e">
        <f aca="false">IF($A$3=N246,"○","")</f>
        <v>#N/A</v>
      </c>
      <c r="Q246" s="118" t="e">
        <f aca="false">IF(P246="","",COUNTIF($P$8:P246,"○"))</f>
        <v>#N/A</v>
      </c>
    </row>
    <row r="247" customFormat="false" ht="13.5" hidden="false" customHeight="false" outlineLevel="0" collapsed="false">
      <c r="F247" s="118"/>
      <c r="G247" s="89"/>
      <c r="H247" s="89"/>
      <c r="I247" s="118"/>
      <c r="P247" s="118" t="e">
        <f aca="false">IF($A$3=N247,"○","")</f>
        <v>#N/A</v>
      </c>
      <c r="Q247" s="118" t="e">
        <f aca="false">IF(P247="","",COUNTIF($P$8:P247,"○"))</f>
        <v>#N/A</v>
      </c>
    </row>
    <row r="248" customFormat="false" ht="13.5" hidden="false" customHeight="false" outlineLevel="0" collapsed="false">
      <c r="F248" s="64" t="s">
        <v>630</v>
      </c>
      <c r="G248" s="89"/>
      <c r="H248" s="89"/>
      <c r="I248" s="118"/>
      <c r="P248" s="118" t="e">
        <f aca="false">IF($A$3=N248,"○","")</f>
        <v>#N/A</v>
      </c>
      <c r="Q248" s="118" t="e">
        <f aca="false">IF(P248="","",COUNTIF($P$8:P248,"○"))</f>
        <v>#N/A</v>
      </c>
    </row>
    <row r="249" customFormat="false" ht="13.5" hidden="false" customHeight="false" outlineLevel="0" collapsed="false">
      <c r="F249" s="118"/>
      <c r="G249" s="92" t="s">
        <v>12</v>
      </c>
      <c r="H249" s="92" t="s">
        <v>526</v>
      </c>
      <c r="I249" s="92" t="s">
        <v>28</v>
      </c>
      <c r="P249" s="118" t="e">
        <f aca="false">IF($A$3=N249,"○","")</f>
        <v>#N/A</v>
      </c>
      <c r="Q249" s="118" t="e">
        <f aca="false">IF(P249="","",COUNTIF($P$8:P249,"○"))</f>
        <v>#N/A</v>
      </c>
    </row>
    <row r="250" customFormat="false" ht="13.5" hidden="false" customHeight="false" outlineLevel="0" collapsed="false">
      <c r="F250" s="118"/>
      <c r="G250" s="88" t="s">
        <v>631</v>
      </c>
      <c r="H250" s="88" t="s">
        <v>247</v>
      </c>
      <c r="I250" s="118" t="n">
        <v>3</v>
      </c>
      <c r="L250" s="92" t="s">
        <v>630</v>
      </c>
      <c r="M250" s="124" t="s">
        <v>632</v>
      </c>
      <c r="N250" s="124" t="s">
        <v>101</v>
      </c>
      <c r="O250" s="0" t="n">
        <v>3</v>
      </c>
      <c r="P250" s="118" t="e">
        <f aca="false">IF($A$3=N250,"○","")</f>
        <v>#N/A</v>
      </c>
      <c r="Q250" s="118" t="e">
        <f aca="false">IF(P250="","",COUNTIF($P$8:P250,"○"))</f>
        <v>#N/A</v>
      </c>
    </row>
    <row r="251" customFormat="false" ht="13.5" hidden="false" customHeight="false" outlineLevel="0" collapsed="false">
      <c r="F251" s="118"/>
      <c r="G251" s="88" t="s">
        <v>633</v>
      </c>
      <c r="H251" s="88" t="s">
        <v>101</v>
      </c>
      <c r="I251" s="118" t="n">
        <v>3</v>
      </c>
      <c r="L251" s="92" t="s">
        <v>630</v>
      </c>
      <c r="M251" s="124" t="s">
        <v>634</v>
      </c>
      <c r="N251" s="124" t="s">
        <v>141</v>
      </c>
      <c r="O251" s="0" t="n">
        <v>3</v>
      </c>
      <c r="P251" s="118" t="e">
        <f aca="false">IF($A$3=N251,"○","")</f>
        <v>#N/A</v>
      </c>
      <c r="Q251" s="118" t="e">
        <f aca="false">IF(P251="","",COUNTIF($P$8:P251,"○"))</f>
        <v>#N/A</v>
      </c>
    </row>
    <row r="252" customFormat="false" ht="13.5" hidden="false" customHeight="false" outlineLevel="0" collapsed="false">
      <c r="F252" s="118"/>
      <c r="G252" s="88" t="s">
        <v>635</v>
      </c>
      <c r="H252" s="88" t="s">
        <v>235</v>
      </c>
      <c r="I252" s="118" t="n">
        <v>3</v>
      </c>
      <c r="L252" s="92" t="s">
        <v>630</v>
      </c>
      <c r="M252" s="124" t="s">
        <v>636</v>
      </c>
      <c r="N252" s="125" t="s">
        <v>239</v>
      </c>
      <c r="O252" s="0" t="n">
        <v>3</v>
      </c>
      <c r="P252" s="118" t="e">
        <f aca="false">IF($A$3=N252,"○","")</f>
        <v>#N/A</v>
      </c>
      <c r="Q252" s="118" t="e">
        <f aca="false">IF(P252="","",COUNTIF($P$8:P252,"○"))</f>
        <v>#N/A</v>
      </c>
    </row>
    <row r="253" customFormat="false" ht="13.5" hidden="false" customHeight="false" outlineLevel="0" collapsed="false">
      <c r="F253" s="118"/>
      <c r="G253" s="88" t="s">
        <v>637</v>
      </c>
      <c r="H253" s="88" t="s">
        <v>109</v>
      </c>
      <c r="I253" s="118" t="n">
        <v>3</v>
      </c>
      <c r="L253" s="92" t="s">
        <v>630</v>
      </c>
      <c r="M253" s="126" t="s">
        <v>638</v>
      </c>
      <c r="N253" s="126" t="s">
        <v>223</v>
      </c>
      <c r="O253" s="0" t="n">
        <v>3</v>
      </c>
      <c r="P253" s="118" t="e">
        <f aca="false">IF($A$3=N253,"○","")</f>
        <v>#N/A</v>
      </c>
      <c r="Q253" s="118" t="e">
        <f aca="false">IF(P253="","",COUNTIF($P$8:P253,"○"))</f>
        <v>#N/A</v>
      </c>
    </row>
    <row r="254" customFormat="false" ht="13.5" hidden="false" customHeight="false" outlineLevel="0" collapsed="false">
      <c r="F254" s="118"/>
      <c r="G254" s="88" t="s">
        <v>639</v>
      </c>
      <c r="H254" s="88" t="s">
        <v>141</v>
      </c>
      <c r="I254" s="118" t="n">
        <v>3</v>
      </c>
      <c r="P254" s="118" t="e">
        <f aca="false">IF($A$3=N254,"○","")</f>
        <v>#N/A</v>
      </c>
      <c r="Q254" s="118" t="e">
        <f aca="false">IF(P254="","",COUNTIF($P$8:P254,"○"))</f>
        <v>#N/A</v>
      </c>
    </row>
    <row r="255" customFormat="false" ht="13.5" hidden="false" customHeight="false" outlineLevel="0" collapsed="false">
      <c r="G255" s="92" t="s">
        <v>640</v>
      </c>
      <c r="H255" s="92" t="s">
        <v>101</v>
      </c>
      <c r="I255" s="117" t="n">
        <v>3</v>
      </c>
      <c r="P255" s="118" t="e">
        <f aca="false">IF($A$3=N255,"○","")</f>
        <v>#N/A</v>
      </c>
      <c r="Q255" s="118" t="e">
        <f aca="false">IF(P255="","",COUNTIF($P$8:P255,"○"))</f>
        <v>#N/A</v>
      </c>
    </row>
    <row r="256" customFormat="false" ht="13.5" hidden="false" customHeight="false" outlineLevel="0" collapsed="false">
      <c r="G256" s="92" t="s">
        <v>641</v>
      </c>
      <c r="H256" s="92" t="s">
        <v>113</v>
      </c>
      <c r="I256" s="117" t="n">
        <v>3</v>
      </c>
      <c r="P256" s="118" t="e">
        <f aca="false">IF($A$3=N256,"○","")</f>
        <v>#N/A</v>
      </c>
      <c r="Q256" s="118" t="e">
        <f aca="false">IF(P256="","",COUNTIF($P$8:P256,"○"))</f>
        <v>#N/A</v>
      </c>
    </row>
    <row r="257" customFormat="false" ht="13.5" hidden="false" customHeight="false" outlineLevel="0" collapsed="false">
      <c r="F257" s="118"/>
      <c r="G257" s="124" t="s">
        <v>642</v>
      </c>
      <c r="H257" s="124" t="s">
        <v>309</v>
      </c>
      <c r="I257" s="127" t="n">
        <v>3</v>
      </c>
      <c r="M257" s="124"/>
      <c r="N257" s="124"/>
      <c r="P257" s="118" t="e">
        <f aca="false">IF($A$3=N257,"○","")</f>
        <v>#N/A</v>
      </c>
      <c r="Q257" s="118" t="e">
        <f aca="false">IF(P257="","",COUNTIF($P$8:P257,"○"))</f>
        <v>#N/A</v>
      </c>
    </row>
    <row r="258" customFormat="false" ht="13.5" hidden="false" customHeight="false" outlineLevel="0" collapsed="false">
      <c r="F258" s="118"/>
      <c r="G258" s="124" t="s">
        <v>643</v>
      </c>
      <c r="H258" s="124" t="s">
        <v>309</v>
      </c>
      <c r="I258" s="127" t="n">
        <v>3</v>
      </c>
      <c r="M258" s="124"/>
      <c r="N258" s="124"/>
      <c r="P258" s="118" t="e">
        <f aca="false">IF($A$3=N258,"○","")</f>
        <v>#N/A</v>
      </c>
      <c r="Q258" s="118" t="e">
        <f aca="false">IF(P258="","",COUNTIF($P$8:P258,"○"))</f>
        <v>#N/A</v>
      </c>
    </row>
    <row r="259" customFormat="false" ht="13.5" hidden="false" customHeight="false" outlineLevel="0" collapsed="false">
      <c r="F259" s="118"/>
      <c r="G259" s="124" t="s">
        <v>644</v>
      </c>
      <c r="H259" s="124" t="s">
        <v>235</v>
      </c>
      <c r="I259" s="127" t="n">
        <v>3</v>
      </c>
      <c r="M259" s="124"/>
      <c r="N259" s="124"/>
      <c r="P259" s="118" t="e">
        <f aca="false">IF($A$3=N259,"○","")</f>
        <v>#N/A</v>
      </c>
      <c r="Q259" s="118" t="e">
        <f aca="false">IF(P259="","",COUNTIF($P$8:P259,"○"))</f>
        <v>#N/A</v>
      </c>
    </row>
    <row r="260" customFormat="false" ht="13.5" hidden="false" customHeight="false" outlineLevel="0" collapsed="false">
      <c r="F260" s="118"/>
      <c r="G260" s="126" t="s">
        <v>645</v>
      </c>
      <c r="H260" s="126" t="s">
        <v>137</v>
      </c>
      <c r="I260" s="118" t="n">
        <v>3</v>
      </c>
      <c r="M260" s="124"/>
      <c r="N260" s="124"/>
      <c r="P260" s="118" t="e">
        <f aca="false">IF($A$3=N260,"○","")</f>
        <v>#N/A</v>
      </c>
      <c r="Q260" s="118" t="e">
        <f aca="false">IF(P260="","",COUNTIF($P$8:P260,"○"))</f>
        <v>#N/A</v>
      </c>
    </row>
    <row r="261" customFormat="false" ht="13.5" hidden="false" customHeight="false" outlineLevel="0" collapsed="false">
      <c r="F261" s="118"/>
      <c r="G261" s="124" t="s">
        <v>632</v>
      </c>
      <c r="H261" s="124" t="s">
        <v>101</v>
      </c>
      <c r="I261" s="127" t="n">
        <v>2</v>
      </c>
      <c r="M261" s="124"/>
      <c r="N261" s="124"/>
      <c r="P261" s="118" t="e">
        <f aca="false">IF($A$3=N261,"○","")</f>
        <v>#N/A</v>
      </c>
      <c r="Q261" s="118" t="e">
        <f aca="false">IF(P261="","",COUNTIF($P$8:P261,"○"))</f>
        <v>#N/A</v>
      </c>
    </row>
    <row r="262" customFormat="false" ht="13.5" hidden="false" customHeight="false" outlineLevel="0" collapsed="false">
      <c r="F262" s="118"/>
      <c r="G262" s="124" t="s">
        <v>614</v>
      </c>
      <c r="H262" s="124" t="s">
        <v>141</v>
      </c>
      <c r="I262" s="127" t="n">
        <v>3</v>
      </c>
      <c r="M262" s="124"/>
      <c r="N262" s="124"/>
      <c r="P262" s="118" t="e">
        <f aca="false">IF($A$3=N262,"○","")</f>
        <v>#N/A</v>
      </c>
      <c r="Q262" s="118" t="e">
        <f aca="false">IF(P262="","",COUNTIF($P$8:P262,"○"))</f>
        <v>#N/A</v>
      </c>
    </row>
    <row r="263" customFormat="false" ht="13.5" hidden="false" customHeight="false" outlineLevel="0" collapsed="false">
      <c r="F263" s="118"/>
      <c r="G263" s="124" t="s">
        <v>634</v>
      </c>
      <c r="H263" s="124" t="s">
        <v>141</v>
      </c>
      <c r="I263" s="127" t="n">
        <v>2</v>
      </c>
      <c r="M263" s="124"/>
      <c r="N263" s="124"/>
      <c r="P263" s="118" t="e">
        <f aca="false">IF($A$3=N263,"○","")</f>
        <v>#N/A</v>
      </c>
      <c r="Q263" s="118" t="e">
        <f aca="false">IF(P263="","",COUNTIF($P$8:P263,"○"))</f>
        <v>#N/A</v>
      </c>
    </row>
    <row r="264" customFormat="false" ht="13.5" hidden="false" customHeight="false" outlineLevel="0" collapsed="false">
      <c r="F264" s="127"/>
      <c r="G264" s="126" t="s">
        <v>646</v>
      </c>
      <c r="H264" s="126" t="s">
        <v>423</v>
      </c>
      <c r="I264" s="118" t="n">
        <v>3</v>
      </c>
      <c r="P264" s="118" t="e">
        <f aca="false">IF($A$3=N264,"○","")</f>
        <v>#N/A</v>
      </c>
      <c r="Q264" s="118" t="e">
        <f aca="false">IF(P264="","",COUNTIF($P$8:P264,"○"))</f>
        <v>#N/A</v>
      </c>
    </row>
    <row r="265" customFormat="false" ht="13.5" hidden="false" customHeight="false" outlineLevel="0" collapsed="false">
      <c r="F265" s="127"/>
      <c r="G265" s="124" t="s">
        <v>636</v>
      </c>
      <c r="H265" s="125" t="s">
        <v>239</v>
      </c>
      <c r="I265" s="127" t="n">
        <v>2</v>
      </c>
      <c r="P265" s="118" t="e">
        <f aca="false">IF($A$3=N265,"○","")</f>
        <v>#N/A</v>
      </c>
      <c r="Q265" s="118" t="e">
        <f aca="false">IF(P265="","",COUNTIF($P$8:P265,"○"))</f>
        <v>#N/A</v>
      </c>
    </row>
    <row r="266" customFormat="false" ht="13.5" hidden="false" customHeight="false" outlineLevel="0" collapsed="false">
      <c r="F266" s="127"/>
      <c r="G266" s="124" t="s">
        <v>647</v>
      </c>
      <c r="H266" s="124" t="s">
        <v>141</v>
      </c>
      <c r="I266" s="127" t="n">
        <v>3</v>
      </c>
      <c r="P266" s="118" t="e">
        <f aca="false">IF($A$3=N266,"○","")</f>
        <v>#N/A</v>
      </c>
      <c r="Q266" s="118" t="e">
        <f aca="false">IF(P266="","",COUNTIF($P$8:P266,"○"))</f>
        <v>#N/A</v>
      </c>
    </row>
    <row r="267" customFormat="false" ht="13.5" hidden="false" customHeight="false" outlineLevel="0" collapsed="false">
      <c r="F267" s="127"/>
      <c r="G267" s="124" t="s">
        <v>648</v>
      </c>
      <c r="H267" s="124" t="s">
        <v>261</v>
      </c>
      <c r="I267" s="127" t="n">
        <v>3</v>
      </c>
      <c r="P267" s="118" t="e">
        <f aca="false">IF($A$3=N267,"○","")</f>
        <v>#N/A</v>
      </c>
      <c r="Q267" s="118" t="e">
        <f aca="false">IF(P267="","",COUNTIF($P$8:P267,"○"))</f>
        <v>#N/A</v>
      </c>
    </row>
    <row r="268" customFormat="false" ht="13.5" hidden="false" customHeight="false" outlineLevel="0" collapsed="false">
      <c r="F268" s="127"/>
      <c r="G268" s="126" t="s">
        <v>638</v>
      </c>
      <c r="H268" s="126" t="s">
        <v>223</v>
      </c>
      <c r="I268" s="121" t="n">
        <v>2</v>
      </c>
      <c r="P268" s="118" t="e">
        <f aca="false">IF($A$3=N268,"○","")</f>
        <v>#N/A</v>
      </c>
      <c r="Q268" s="118" t="e">
        <f aca="false">IF(P268="","",COUNTIF($P$8:P268,"○"))</f>
        <v>#N/A</v>
      </c>
    </row>
    <row r="269" customFormat="false" ht="13.5" hidden="false" customHeight="false" outlineLevel="0" collapsed="false">
      <c r="F269" s="127"/>
      <c r="G269" s="124" t="s">
        <v>649</v>
      </c>
      <c r="H269" s="124" t="s">
        <v>219</v>
      </c>
      <c r="I269" s="127" t="n">
        <v>3</v>
      </c>
      <c r="P269" s="118" t="e">
        <f aca="false">IF($A$3=N269,"○","")</f>
        <v>#N/A</v>
      </c>
      <c r="Q269" s="118" t="e">
        <f aca="false">IF(P269="","",COUNTIF($P$8:P269,"○"))</f>
        <v>#N/A</v>
      </c>
    </row>
    <row r="270" customFormat="false" ht="13.5" hidden="false" customHeight="false" outlineLevel="0" collapsed="false">
      <c r="F270" s="127"/>
      <c r="G270" s="124"/>
      <c r="H270" s="124"/>
      <c r="I270" s="127"/>
      <c r="P270" s="118" t="e">
        <f aca="false">IF($A$3=N270,"○","")</f>
        <v>#N/A</v>
      </c>
      <c r="Q270" s="118" t="e">
        <f aca="false">IF(P270="","",COUNTIF($P$8:P270,"○"))</f>
        <v>#N/A</v>
      </c>
    </row>
    <row r="271" customFormat="false" ht="13.5" hidden="false" customHeight="false" outlineLevel="0" collapsed="false">
      <c r="F271" s="127"/>
      <c r="G271" s="124"/>
      <c r="H271" s="124"/>
      <c r="I271" s="127"/>
      <c r="P271" s="118" t="e">
        <f aca="false">IF($A$3=N271,"○","")</f>
        <v>#N/A</v>
      </c>
      <c r="Q271" s="118" t="e">
        <f aca="false">IF(P271="","",COUNTIF($P$8:P271,"○"))</f>
        <v>#N/A</v>
      </c>
    </row>
    <row r="272" customFormat="false" ht="13.5" hidden="false" customHeight="false" outlineLevel="0" collapsed="false">
      <c r="F272" s="127"/>
      <c r="G272" s="124"/>
      <c r="H272" s="124"/>
      <c r="I272" s="127"/>
      <c r="P272" s="118" t="e">
        <f aca="false">IF($A$3=N272,"○","")</f>
        <v>#N/A</v>
      </c>
      <c r="Q272" s="118" t="e">
        <f aca="false">IF(P272="","",COUNTIF($P$8:P272,"○"))</f>
        <v>#N/A</v>
      </c>
    </row>
    <row r="273" customFormat="false" ht="13.5" hidden="false" customHeight="false" outlineLevel="0" collapsed="false">
      <c r="F273" s="118"/>
      <c r="G273" s="124"/>
      <c r="H273" s="124"/>
      <c r="I273" s="127"/>
      <c r="P273" s="118" t="e">
        <f aca="false">IF($A$3=N273,"○","")</f>
        <v>#N/A</v>
      </c>
      <c r="Q273" s="118" t="e">
        <f aca="false">IF(P273="","",COUNTIF($P$8:P273,"○"))</f>
        <v>#N/A</v>
      </c>
    </row>
    <row r="274" customFormat="false" ht="13.5" hidden="false" customHeight="false" outlineLevel="0" collapsed="false">
      <c r="F274" s="118"/>
      <c r="G274" s="124"/>
      <c r="H274" s="124"/>
      <c r="I274" s="127"/>
      <c r="P274" s="118" t="e">
        <f aca="false">IF($A$3=N274,"○","")</f>
        <v>#N/A</v>
      </c>
      <c r="Q274" s="118" t="e">
        <f aca="false">IF(P274="","",COUNTIF($P$8:P274,"○"))</f>
        <v>#N/A</v>
      </c>
    </row>
    <row r="275" customFormat="false" ht="13.5" hidden="false" customHeight="false" outlineLevel="0" collapsed="false">
      <c r="F275" s="118"/>
      <c r="G275" s="124"/>
      <c r="H275" s="124"/>
      <c r="I275" s="127"/>
      <c r="P275" s="118" t="e">
        <f aca="false">IF($A$3=N275,"○","")</f>
        <v>#N/A</v>
      </c>
      <c r="Q275" s="118" t="e">
        <f aca="false">IF(P275="","",COUNTIF($P$8:P275,"○"))</f>
        <v>#N/A</v>
      </c>
    </row>
    <row r="276" customFormat="false" ht="13.5" hidden="false" customHeight="false" outlineLevel="0" collapsed="false">
      <c r="F276" s="118"/>
      <c r="G276" s="124"/>
      <c r="H276" s="124"/>
      <c r="I276" s="127"/>
      <c r="P276" s="118" t="e">
        <f aca="false">IF($A$3=N276,"○","")</f>
        <v>#N/A</v>
      </c>
      <c r="Q276" s="118" t="e">
        <f aca="false">IF(P276="","",COUNTIF($P$8:P276,"○"))</f>
        <v>#N/A</v>
      </c>
    </row>
    <row r="277" customFormat="false" ht="13.5" hidden="false" customHeight="false" outlineLevel="0" collapsed="false">
      <c r="P277" s="118" t="e">
        <f aca="false">IF($A$3=N277,"○","")</f>
        <v>#N/A</v>
      </c>
      <c r="Q277" s="118" t="e">
        <f aca="false">IF(P277="","",COUNTIF($P$8:P277,"○"))</f>
        <v>#N/A</v>
      </c>
    </row>
    <row r="278" customFormat="false" ht="13.5" hidden="false" customHeight="false" outlineLevel="0" collapsed="false">
      <c r="P278" s="118" t="e">
        <f aca="false">IF($A$3=N278,"○","")</f>
        <v>#N/A</v>
      </c>
      <c r="Q278" s="118" t="e">
        <f aca="false">IF(P278="","",COUNTIF($P$8:P278,"○"))</f>
        <v>#N/A</v>
      </c>
    </row>
    <row r="279" customFormat="false" ht="13.5" hidden="false" customHeight="false" outlineLevel="0" collapsed="false">
      <c r="P279" s="118" t="e">
        <f aca="false">IF($A$3=N279,"○","")</f>
        <v>#N/A</v>
      </c>
      <c r="Q279" s="118" t="e">
        <f aca="false">IF(P279="","",COUNTIF($P$8:P279,"○"))</f>
        <v>#N/A</v>
      </c>
    </row>
    <row r="280" customFormat="false" ht="17.25" hidden="false" customHeight="false" outlineLevel="0" collapsed="false">
      <c r="F280" s="109" t="s">
        <v>39</v>
      </c>
      <c r="L280" s="109" t="s">
        <v>39</v>
      </c>
      <c r="P280" s="118" t="e">
        <f aca="false">IF($A$3=N280,"○","")</f>
        <v>#N/A</v>
      </c>
      <c r="Q280" s="118" t="e">
        <f aca="false">IF(P280="","",COUNTIF($P$8:P280,"○"))</f>
        <v>#N/A</v>
      </c>
    </row>
    <row r="281" customFormat="false" ht="13.5" hidden="false" customHeight="false" outlineLevel="0" collapsed="false">
      <c r="P281" s="118" t="e">
        <f aca="false">IF($A$3=N281,"○","")</f>
        <v>#N/A</v>
      </c>
      <c r="Q281" s="118" t="e">
        <f aca="false">IF(P281="","",COUNTIF($P$8:P281,"○"))</f>
        <v>#N/A</v>
      </c>
    </row>
    <row r="282" customFormat="false" ht="13.5" hidden="false" customHeight="false" outlineLevel="0" collapsed="false">
      <c r="F282" s="92" t="s">
        <v>523</v>
      </c>
      <c r="P282" s="118" t="e">
        <f aca="false">IF($A$3=N282,"○","")</f>
        <v>#N/A</v>
      </c>
      <c r="Q282" s="118" t="e">
        <f aca="false">IF(P282="","",COUNTIF($P$8:P282,"○"))</f>
        <v>#N/A</v>
      </c>
    </row>
    <row r="283" customFormat="false" ht="13.5" hidden="false" customHeight="false" outlineLevel="0" collapsed="false">
      <c r="F283" s="0" t="n">
        <v>1</v>
      </c>
      <c r="G283" s="124" t="s">
        <v>650</v>
      </c>
      <c r="H283" s="124" t="s">
        <v>195</v>
      </c>
      <c r="I283" s="83" t="n">
        <v>1</v>
      </c>
      <c r="L283" s="92" t="s">
        <v>528</v>
      </c>
      <c r="M283" s="124" t="str">
        <f aca="false">G283</f>
        <v>目澤　侑果  </v>
      </c>
      <c r="N283" s="124" t="str">
        <f aca="false">H283</f>
        <v>邑久中</v>
      </c>
      <c r="O283" s="0" t="n">
        <v>2</v>
      </c>
      <c r="P283" s="118" t="e">
        <f aca="false">IF($A$3=N283,"○","")</f>
        <v>#N/A</v>
      </c>
      <c r="Q283" s="118" t="e">
        <f aca="false">IF(P283="","",COUNTIF($P$8:P283,"○"))</f>
        <v>#N/A</v>
      </c>
    </row>
    <row r="284" customFormat="false" ht="13.5" hidden="false" customHeight="false" outlineLevel="0" collapsed="false">
      <c r="F284" s="0" t="n">
        <v>2</v>
      </c>
      <c r="G284" s="119" t="s">
        <v>651</v>
      </c>
      <c r="H284" s="88" t="s">
        <v>101</v>
      </c>
      <c r="I284" s="118" t="n">
        <v>1</v>
      </c>
      <c r="L284" s="92" t="s">
        <v>528</v>
      </c>
      <c r="M284" s="124" t="str">
        <f aca="false">G284</f>
        <v>香川　楓花  </v>
      </c>
      <c r="N284" s="124" t="str">
        <f aca="false">H284</f>
        <v>京山中</v>
      </c>
      <c r="O284" s="0" t="n">
        <v>2</v>
      </c>
      <c r="P284" s="118" t="e">
        <f aca="false">IF($A$3=N284,"○","")</f>
        <v>#N/A</v>
      </c>
      <c r="Q284" s="118" t="e">
        <f aca="false">IF(P284="","",COUNTIF($P$8:P284,"○"))</f>
        <v>#N/A</v>
      </c>
    </row>
    <row r="285" customFormat="false" ht="13.5" hidden="false" customHeight="false" outlineLevel="0" collapsed="false">
      <c r="F285" s="0" t="n">
        <v>3</v>
      </c>
      <c r="G285" s="88" t="s">
        <v>652</v>
      </c>
      <c r="H285" s="88" t="s">
        <v>229</v>
      </c>
      <c r="I285" s="118" t="n">
        <v>1</v>
      </c>
      <c r="L285" s="92" t="s">
        <v>528</v>
      </c>
      <c r="M285" s="124" t="str">
        <f aca="false">G285</f>
        <v>渡邉　夏希  </v>
      </c>
      <c r="N285" s="124" t="str">
        <f aca="false">H285</f>
        <v>新田中</v>
      </c>
      <c r="O285" s="0" t="n">
        <v>2</v>
      </c>
      <c r="P285" s="118" t="e">
        <f aca="false">IF($A$3=N285,"○","")</f>
        <v>#N/A</v>
      </c>
      <c r="Q285" s="118" t="e">
        <f aca="false">IF(P285="","",COUNTIF($P$8:P285,"○"))</f>
        <v>#N/A</v>
      </c>
    </row>
    <row r="286" customFormat="false" ht="13.5" hidden="false" customHeight="false" outlineLevel="0" collapsed="false">
      <c r="F286" s="0" t="n">
        <v>4</v>
      </c>
      <c r="G286" s="88" t="s">
        <v>653</v>
      </c>
      <c r="H286" s="88" t="s">
        <v>119</v>
      </c>
      <c r="I286" s="118" t="n">
        <v>1</v>
      </c>
      <c r="L286" s="92" t="s">
        <v>528</v>
      </c>
      <c r="M286" s="124" t="str">
        <f aca="false">G286</f>
        <v>上田　悠愛  </v>
      </c>
      <c r="N286" s="124" t="str">
        <f aca="false">H286</f>
        <v>操南中</v>
      </c>
      <c r="O286" s="0" t="n">
        <v>2</v>
      </c>
      <c r="P286" s="118" t="e">
        <f aca="false">IF($A$3=N286,"○","")</f>
        <v>#N/A</v>
      </c>
      <c r="Q286" s="118" t="e">
        <f aca="false">IF(P286="","",COUNTIF($P$8:P286,"○"))</f>
        <v>#N/A</v>
      </c>
    </row>
    <row r="287" customFormat="false" ht="13.5" hidden="false" customHeight="false" outlineLevel="0" collapsed="false">
      <c r="F287" s="0" t="n">
        <v>5</v>
      </c>
      <c r="G287" s="119" t="s">
        <v>654</v>
      </c>
      <c r="H287" s="88" t="s">
        <v>90</v>
      </c>
      <c r="I287" s="118" t="n">
        <v>1</v>
      </c>
      <c r="L287" s="92" t="s">
        <v>528</v>
      </c>
      <c r="M287" s="124" t="str">
        <f aca="false">G287</f>
        <v>村重　帆香  </v>
      </c>
      <c r="N287" s="124" t="str">
        <f aca="false">H287</f>
        <v>さくら走練</v>
      </c>
      <c r="O287" s="0" t="n">
        <v>2</v>
      </c>
      <c r="P287" s="118" t="e">
        <f aca="false">IF($A$3=N287,"○","")</f>
        <v>#N/A</v>
      </c>
      <c r="Q287" s="118" t="e">
        <f aca="false">IF(P287="","",COUNTIF($P$8:P287,"○"))</f>
        <v>#N/A</v>
      </c>
    </row>
    <row r="288" customFormat="false" ht="13.5" hidden="false" customHeight="false" outlineLevel="0" collapsed="false">
      <c r="F288" s="0" t="n">
        <v>6</v>
      </c>
      <c r="G288" s="88" t="s">
        <v>655</v>
      </c>
      <c r="H288" s="88" t="s">
        <v>92</v>
      </c>
      <c r="I288" s="118" t="n">
        <v>1</v>
      </c>
      <c r="L288" s="92" t="s">
        <v>528</v>
      </c>
      <c r="M288" s="124" t="str">
        <f aca="false">G288</f>
        <v>藤旗　桜菜  </v>
      </c>
      <c r="N288" s="124" t="str">
        <f aca="false">H288</f>
        <v>高農クラブ</v>
      </c>
      <c r="O288" s="0" t="n">
        <v>2</v>
      </c>
      <c r="P288" s="118" t="e">
        <f aca="false">IF($A$3=N288,"○","")</f>
        <v>#N/A</v>
      </c>
      <c r="Q288" s="118" t="e">
        <f aca="false">IF(P288="","",COUNTIF($P$8:P288,"○"))</f>
        <v>#N/A</v>
      </c>
    </row>
    <row r="289" customFormat="false" ht="13.5" hidden="false" customHeight="false" outlineLevel="0" collapsed="false">
      <c r="F289" s="0" t="n">
        <v>7</v>
      </c>
      <c r="G289" s="119" t="s">
        <v>656</v>
      </c>
      <c r="H289" s="119" t="s">
        <v>109</v>
      </c>
      <c r="I289" s="118" t="n">
        <v>1</v>
      </c>
      <c r="L289" s="92" t="s">
        <v>528</v>
      </c>
      <c r="M289" s="124" t="str">
        <f aca="false">G289</f>
        <v>永竹　芽衣  </v>
      </c>
      <c r="N289" s="124" t="str">
        <f aca="false">H289</f>
        <v>福浜中</v>
      </c>
      <c r="O289" s="0" t="n">
        <v>2</v>
      </c>
      <c r="P289" s="118" t="e">
        <f aca="false">IF($A$3=N289,"○","")</f>
        <v>#N/A</v>
      </c>
      <c r="Q289" s="118" t="e">
        <f aca="false">IF(P289="","",COUNTIF($P$8:P289,"○"))</f>
        <v>#N/A</v>
      </c>
    </row>
    <row r="290" customFormat="false" ht="13.5" hidden="false" customHeight="false" outlineLevel="0" collapsed="false">
      <c r="F290" s="0" t="n">
        <v>7</v>
      </c>
      <c r="G290" s="88" t="s">
        <v>657</v>
      </c>
      <c r="H290" s="88" t="s">
        <v>471</v>
      </c>
      <c r="I290" s="118" t="n">
        <v>1</v>
      </c>
      <c r="L290" s="92" t="s">
        <v>528</v>
      </c>
      <c r="M290" s="124" t="str">
        <f aca="false">G290</f>
        <v>芦田　美優  </v>
      </c>
      <c r="N290" s="124" t="str">
        <f aca="false">H290</f>
        <v>津山中</v>
      </c>
      <c r="O290" s="0" t="n">
        <v>2</v>
      </c>
      <c r="P290" s="118" t="e">
        <f aca="false">IF($A$3=N290,"○","")</f>
        <v>#N/A</v>
      </c>
      <c r="Q290" s="118" t="e">
        <f aca="false">IF(P290="","",COUNTIF($P$8:P290,"○"))</f>
        <v>#N/A</v>
      </c>
    </row>
    <row r="291" customFormat="false" ht="13.5" hidden="false" customHeight="false" outlineLevel="0" collapsed="false">
      <c r="F291" s="0" t="n">
        <v>9</v>
      </c>
      <c r="G291" s="88" t="s">
        <v>658</v>
      </c>
      <c r="H291" s="88" t="s">
        <v>101</v>
      </c>
      <c r="I291" s="118" t="n">
        <v>1</v>
      </c>
      <c r="L291" s="92" t="s">
        <v>528</v>
      </c>
      <c r="M291" s="124" t="str">
        <f aca="false">G291</f>
        <v>中西　彩葉  </v>
      </c>
      <c r="N291" s="124" t="str">
        <f aca="false">H291</f>
        <v>京山中</v>
      </c>
      <c r="O291" s="0" t="n">
        <v>2</v>
      </c>
      <c r="P291" s="118" t="e">
        <f aca="false">IF($A$3=N291,"○","")</f>
        <v>#N/A</v>
      </c>
      <c r="Q291" s="118" t="e">
        <f aca="false">IF(P291="","",COUNTIF($P$8:P291,"○"))</f>
        <v>#N/A</v>
      </c>
    </row>
    <row r="292" customFormat="false" ht="13.5" hidden="false" customHeight="false" outlineLevel="0" collapsed="false">
      <c r="F292" s="0" t="n">
        <v>10</v>
      </c>
      <c r="G292" s="88" t="s">
        <v>659</v>
      </c>
      <c r="H292" s="88" t="s">
        <v>101</v>
      </c>
      <c r="I292" s="118" t="n">
        <v>1</v>
      </c>
      <c r="L292" s="92" t="s">
        <v>528</v>
      </c>
      <c r="M292" s="124" t="str">
        <f aca="false">G292</f>
        <v>宮地　紗衣  </v>
      </c>
      <c r="N292" s="124" t="str">
        <f aca="false">H292</f>
        <v>京山中</v>
      </c>
      <c r="O292" s="0" t="n">
        <v>2</v>
      </c>
      <c r="P292" s="118" t="e">
        <f aca="false">IF($A$3=N292,"○","")</f>
        <v>#N/A</v>
      </c>
      <c r="Q292" s="118" t="e">
        <f aca="false">IF(P292="","",COUNTIF($P$8:P292,"○"))</f>
        <v>#N/A</v>
      </c>
    </row>
    <row r="293" customFormat="false" ht="13.5" hidden="false" customHeight="false" outlineLevel="0" collapsed="false">
      <c r="P293" s="118" t="e">
        <f aca="false">IF($A$3=N293,"○","")</f>
        <v>#N/A</v>
      </c>
      <c r="Q293" s="118" t="e">
        <f aca="false">IF(P293="","",COUNTIF($P$8:P293,"○"))</f>
        <v>#N/A</v>
      </c>
    </row>
    <row r="294" customFormat="false" ht="13.5" hidden="false" customHeight="false" outlineLevel="0" collapsed="false">
      <c r="F294" s="92" t="s">
        <v>528</v>
      </c>
      <c r="P294" s="118" t="e">
        <f aca="false">IF($A$3=N294,"○","")</f>
        <v>#N/A</v>
      </c>
      <c r="Q294" s="118" t="e">
        <f aca="false">IF(P294="","",COUNTIF($P$8:P294,"○"))</f>
        <v>#N/A</v>
      </c>
    </row>
    <row r="295" customFormat="false" ht="13.5" hidden="false" customHeight="false" outlineLevel="0" collapsed="false">
      <c r="F295" s="0" t="n">
        <v>1</v>
      </c>
      <c r="G295" s="119" t="s">
        <v>660</v>
      </c>
      <c r="H295" s="88" t="s">
        <v>88</v>
      </c>
      <c r="I295" s="118" t="n">
        <v>2</v>
      </c>
      <c r="L295" s="92" t="s">
        <v>540</v>
      </c>
      <c r="M295" s="116" t="str">
        <f aca="false">G295</f>
        <v>酒井　麻帆  </v>
      </c>
      <c r="N295" s="116" t="str">
        <f aca="false">H295</f>
        <v>ｱｽﾘｰﾄｼﾞｬﾊﾟﾝ</v>
      </c>
      <c r="O295" s="0" t="n">
        <v>3</v>
      </c>
      <c r="P295" s="118" t="e">
        <f aca="false">IF($A$3=N295,"○","")</f>
        <v>#N/A</v>
      </c>
      <c r="Q295" s="118" t="e">
        <f aca="false">IF(P295="","",COUNTIF($P$8:P295,"○"))</f>
        <v>#N/A</v>
      </c>
    </row>
    <row r="296" customFormat="false" ht="13.5" hidden="false" customHeight="false" outlineLevel="0" collapsed="false">
      <c r="F296" s="0" t="n">
        <v>2</v>
      </c>
      <c r="G296" s="88" t="s">
        <v>661</v>
      </c>
      <c r="H296" s="88" t="s">
        <v>90</v>
      </c>
      <c r="I296" s="118" t="n">
        <v>2</v>
      </c>
      <c r="L296" s="92" t="s">
        <v>540</v>
      </c>
      <c r="M296" s="116" t="str">
        <f aca="false">G296</f>
        <v>佐々井　嘉花</v>
      </c>
      <c r="N296" s="116" t="str">
        <f aca="false">H296</f>
        <v>さくら走練</v>
      </c>
      <c r="O296" s="0" t="n">
        <v>3</v>
      </c>
      <c r="P296" s="118" t="e">
        <f aca="false">IF($A$3=N296,"○","")</f>
        <v>#N/A</v>
      </c>
      <c r="Q296" s="118" t="e">
        <f aca="false">IF(P296="","",COUNTIF($P$8:P296,"○"))</f>
        <v>#N/A</v>
      </c>
    </row>
    <row r="297" customFormat="false" ht="13.5" hidden="false" customHeight="false" outlineLevel="0" collapsed="false">
      <c r="F297" s="0" t="n">
        <v>3</v>
      </c>
      <c r="G297" s="88" t="s">
        <v>662</v>
      </c>
      <c r="H297" s="88" t="s">
        <v>223</v>
      </c>
      <c r="I297" s="118" t="n">
        <v>2</v>
      </c>
      <c r="L297" s="92" t="s">
        <v>540</v>
      </c>
      <c r="M297" s="116" t="str">
        <f aca="false">G297</f>
        <v>海本　茉凛  </v>
      </c>
      <c r="N297" s="116" t="str">
        <f aca="false">H297</f>
        <v>倉敷南中</v>
      </c>
      <c r="O297" s="0" t="n">
        <v>3</v>
      </c>
      <c r="P297" s="118" t="e">
        <f aca="false">IF($A$3=N297,"○","")</f>
        <v>#N/A</v>
      </c>
      <c r="Q297" s="118" t="e">
        <f aca="false">IF(P297="","",COUNTIF($P$8:P297,"○"))</f>
        <v>#N/A</v>
      </c>
    </row>
    <row r="298" customFormat="false" ht="13.5" hidden="false" customHeight="false" outlineLevel="0" collapsed="false">
      <c r="F298" s="0" t="n">
        <v>4</v>
      </c>
      <c r="G298" s="119" t="s">
        <v>663</v>
      </c>
      <c r="H298" s="88" t="s">
        <v>195</v>
      </c>
      <c r="I298" s="118" t="n">
        <v>2</v>
      </c>
      <c r="L298" s="92" t="s">
        <v>540</v>
      </c>
      <c r="M298" s="116" t="str">
        <f aca="false">G298</f>
        <v>岡本　愛結  </v>
      </c>
      <c r="N298" s="116" t="str">
        <f aca="false">H298</f>
        <v>邑久中</v>
      </c>
      <c r="O298" s="0" t="n">
        <v>3</v>
      </c>
      <c r="P298" s="118" t="e">
        <f aca="false">IF($A$3=N298,"○","")</f>
        <v>#N/A</v>
      </c>
      <c r="Q298" s="118" t="e">
        <f aca="false">IF(P298="","",COUNTIF($P$8:P298,"○"))</f>
        <v>#N/A</v>
      </c>
    </row>
    <row r="299" customFormat="false" ht="13.5" hidden="false" customHeight="false" outlineLevel="0" collapsed="false">
      <c r="F299" s="0" t="n">
        <v>5</v>
      </c>
      <c r="G299" s="88" t="s">
        <v>664</v>
      </c>
      <c r="H299" s="88" t="s">
        <v>239</v>
      </c>
      <c r="I299" s="118" t="n">
        <v>2</v>
      </c>
      <c r="L299" s="92" t="s">
        <v>540</v>
      </c>
      <c r="M299" s="116" t="str">
        <f aca="false">G299</f>
        <v>前田　寿菜  </v>
      </c>
      <c r="N299" s="116" t="str">
        <f aca="false">H299</f>
        <v>福田南中</v>
      </c>
      <c r="O299" s="0" t="n">
        <v>3</v>
      </c>
      <c r="P299" s="118" t="e">
        <f aca="false">IF($A$3=N299,"○","")</f>
        <v>#N/A</v>
      </c>
      <c r="Q299" s="118" t="e">
        <f aca="false">IF(P299="","",COUNTIF($P$8:P299,"○"))</f>
        <v>#N/A</v>
      </c>
    </row>
    <row r="300" customFormat="false" ht="13.5" hidden="false" customHeight="false" outlineLevel="0" collapsed="false">
      <c r="F300" s="0" t="n">
        <v>6</v>
      </c>
      <c r="G300" s="119" t="s">
        <v>665</v>
      </c>
      <c r="H300" s="88" t="s">
        <v>261</v>
      </c>
      <c r="I300" s="118" t="n">
        <v>2</v>
      </c>
      <c r="L300" s="92" t="s">
        <v>540</v>
      </c>
      <c r="M300" s="116" t="str">
        <f aca="false">G300</f>
        <v>稲葉　奈々  </v>
      </c>
      <c r="N300" s="116" t="str">
        <f aca="false">H300</f>
        <v>玉島北中</v>
      </c>
      <c r="O300" s="0" t="n">
        <v>3</v>
      </c>
      <c r="P300" s="118" t="e">
        <f aca="false">IF($A$3=N300,"○","")</f>
        <v>#N/A</v>
      </c>
      <c r="Q300" s="118" t="e">
        <f aca="false">IF(P300="","",COUNTIF($P$8:P300,"○"))</f>
        <v>#N/A</v>
      </c>
    </row>
    <row r="301" customFormat="false" ht="13.5" hidden="false" customHeight="false" outlineLevel="0" collapsed="false">
      <c r="F301" s="0" t="n">
        <v>7</v>
      </c>
      <c r="G301" s="88" t="s">
        <v>666</v>
      </c>
      <c r="H301" s="88" t="s">
        <v>125</v>
      </c>
      <c r="I301" s="118" t="n">
        <v>2</v>
      </c>
      <c r="L301" s="92" t="s">
        <v>540</v>
      </c>
      <c r="M301" s="116" t="str">
        <f aca="false">G301</f>
        <v>吉牟田　琉花</v>
      </c>
      <c r="N301" s="116" t="str">
        <f aca="false">H301</f>
        <v>芳田中</v>
      </c>
      <c r="O301" s="0" t="n">
        <v>3</v>
      </c>
      <c r="P301" s="118" t="e">
        <f aca="false">IF($A$3=N301,"○","")</f>
        <v>#N/A</v>
      </c>
      <c r="Q301" s="118" t="e">
        <f aca="false">IF(P301="","",COUNTIF($P$8:P301,"○"))</f>
        <v>#N/A</v>
      </c>
    </row>
    <row r="302" customFormat="false" ht="13.5" hidden="false" customHeight="false" outlineLevel="0" collapsed="false">
      <c r="F302" s="0" t="n">
        <v>8</v>
      </c>
      <c r="G302" s="88" t="s">
        <v>667</v>
      </c>
      <c r="H302" s="88" t="s">
        <v>309</v>
      </c>
      <c r="I302" s="118" t="n">
        <v>2</v>
      </c>
      <c r="L302" s="92" t="s">
        <v>540</v>
      </c>
      <c r="M302" s="116" t="str">
        <f aca="false">G302</f>
        <v>加藤　真彩  </v>
      </c>
      <c r="N302" s="116" t="str">
        <f aca="false">H302</f>
        <v>総社東中</v>
      </c>
      <c r="O302" s="0" t="n">
        <v>3</v>
      </c>
      <c r="P302" s="118" t="e">
        <f aca="false">IF($A$3=N302,"○","")</f>
        <v>#N/A</v>
      </c>
      <c r="Q302" s="118" t="e">
        <f aca="false">IF(P302="","",COUNTIF($P$8:P302,"○"))</f>
        <v>#N/A</v>
      </c>
    </row>
    <row r="303" customFormat="false" ht="13.5" hidden="false" customHeight="false" outlineLevel="0" collapsed="false">
      <c r="F303" s="0" t="n">
        <v>8</v>
      </c>
      <c r="G303" s="119" t="s">
        <v>668</v>
      </c>
      <c r="H303" s="88" t="s">
        <v>223</v>
      </c>
      <c r="I303" s="118" t="n">
        <v>2</v>
      </c>
      <c r="L303" s="92" t="s">
        <v>540</v>
      </c>
      <c r="M303" s="116" t="str">
        <f aca="false">G303</f>
        <v>田村　咲乃  </v>
      </c>
      <c r="N303" s="116" t="str">
        <f aca="false">H303</f>
        <v>倉敷南中</v>
      </c>
      <c r="O303" s="0" t="n">
        <v>3</v>
      </c>
      <c r="P303" s="118" t="e">
        <f aca="false">IF($A$3=N303,"○","")</f>
        <v>#N/A</v>
      </c>
      <c r="Q303" s="118" t="e">
        <f aca="false">IF(P303="","",COUNTIF($P$8:P303,"○"))</f>
        <v>#N/A</v>
      </c>
    </row>
    <row r="304" customFormat="false" ht="13.5" hidden="false" customHeight="false" outlineLevel="0" collapsed="false">
      <c r="F304" s="0" t="n">
        <v>10</v>
      </c>
      <c r="G304" s="88" t="s">
        <v>669</v>
      </c>
      <c r="H304" s="88" t="s">
        <v>129</v>
      </c>
      <c r="I304" s="118" t="n">
        <v>2</v>
      </c>
      <c r="L304" s="92" t="s">
        <v>540</v>
      </c>
      <c r="M304" s="116" t="str">
        <f aca="false">G304</f>
        <v>石田　愛貴  </v>
      </c>
      <c r="N304" s="116" t="str">
        <f aca="false">H304</f>
        <v>竜操中</v>
      </c>
      <c r="O304" s="0" t="n">
        <v>3</v>
      </c>
      <c r="P304" s="118" t="e">
        <f aca="false">IF($A$3=N304,"○","")</f>
        <v>#N/A</v>
      </c>
      <c r="Q304" s="118" t="e">
        <f aca="false">IF(P304="","",COUNTIF($P$8:P304,"○"))</f>
        <v>#N/A</v>
      </c>
    </row>
    <row r="305" customFormat="false" ht="13.5" hidden="false" customHeight="false" outlineLevel="0" collapsed="false">
      <c r="P305" s="118" t="e">
        <f aca="false">IF($A$3=N305,"○","")</f>
        <v>#N/A</v>
      </c>
      <c r="Q305" s="118" t="e">
        <f aca="false">IF(P305="","",COUNTIF($P$8:P305,"○"))</f>
        <v>#N/A</v>
      </c>
    </row>
    <row r="306" customFormat="false" ht="13.5" hidden="false" customHeight="false" outlineLevel="0" collapsed="false">
      <c r="F306" s="122"/>
      <c r="G306" s="89"/>
      <c r="H306" s="89"/>
      <c r="I306" s="89"/>
      <c r="P306" s="118" t="e">
        <f aca="false">IF($A$3=N306,"○","")</f>
        <v>#N/A</v>
      </c>
      <c r="Q306" s="118" t="e">
        <f aca="false">IF(P306="","",COUNTIF($P$8:P306,"○"))</f>
        <v>#N/A</v>
      </c>
    </row>
    <row r="307" customFormat="false" ht="13.5" hidden="false" customHeight="false" outlineLevel="0" collapsed="false">
      <c r="F307" s="118"/>
      <c r="G307" s="116"/>
      <c r="H307" s="89"/>
      <c r="I307" s="118"/>
      <c r="M307" s="116"/>
      <c r="N307" s="89"/>
      <c r="O307" s="118"/>
      <c r="P307" s="118" t="e">
        <f aca="false">IF($A$3=N307,"○","")</f>
        <v>#N/A</v>
      </c>
      <c r="Q307" s="118" t="e">
        <f aca="false">IF(P307="","",COUNTIF($P$8:P307,"○"))</f>
        <v>#N/A</v>
      </c>
    </row>
    <row r="308" customFormat="false" ht="13.5" hidden="false" customHeight="false" outlineLevel="0" collapsed="false">
      <c r="F308" s="118"/>
      <c r="G308" s="116"/>
      <c r="H308" s="116"/>
      <c r="I308" s="118"/>
      <c r="M308" s="89"/>
      <c r="N308" s="89"/>
      <c r="O308" s="118"/>
      <c r="P308" s="118" t="e">
        <f aca="false">IF($A$3=N308,"○","")</f>
        <v>#N/A</v>
      </c>
      <c r="Q308" s="118" t="e">
        <f aca="false">IF(P308="","",COUNTIF($P$8:P308,"○"))</f>
        <v>#N/A</v>
      </c>
    </row>
    <row r="309" customFormat="false" ht="13.5" hidden="false" customHeight="false" outlineLevel="0" collapsed="false">
      <c r="F309" s="118"/>
      <c r="G309" s="89"/>
      <c r="H309" s="89"/>
      <c r="I309" s="118"/>
      <c r="M309" s="116"/>
      <c r="N309" s="116"/>
      <c r="O309" s="118"/>
      <c r="P309" s="118" t="e">
        <f aca="false">IF($A$3=N309,"○","")</f>
        <v>#N/A</v>
      </c>
      <c r="Q309" s="118" t="e">
        <f aca="false">IF(P309="","",COUNTIF($P$8:P309,"○"))</f>
        <v>#N/A</v>
      </c>
    </row>
    <row r="310" customFormat="false" ht="13.5" hidden="false" customHeight="false" outlineLevel="0" collapsed="false">
      <c r="F310" s="118"/>
      <c r="G310" s="116"/>
      <c r="H310" s="116"/>
      <c r="I310" s="118"/>
      <c r="M310" s="89"/>
      <c r="N310" s="89"/>
      <c r="O310" s="118"/>
      <c r="P310" s="118" t="e">
        <f aca="false">IF($A$3=N310,"○","")</f>
        <v>#N/A</v>
      </c>
      <c r="Q310" s="118" t="e">
        <f aca="false">IF(P310="","",COUNTIF($P$8:P310,"○"))</f>
        <v>#N/A</v>
      </c>
    </row>
    <row r="311" customFormat="false" ht="13.5" hidden="false" customHeight="false" outlineLevel="0" collapsed="false">
      <c r="F311" s="118"/>
      <c r="G311" s="116"/>
      <c r="H311" s="89"/>
      <c r="I311" s="118"/>
      <c r="M311" s="116"/>
      <c r="N311" s="116"/>
      <c r="O311" s="118"/>
      <c r="P311" s="118" t="e">
        <f aca="false">IF($A$3=N311,"○","")</f>
        <v>#N/A</v>
      </c>
      <c r="Q311" s="118" t="e">
        <f aca="false">IF(P311="","",COUNTIF($P$8:P311,"○"))</f>
        <v>#N/A</v>
      </c>
    </row>
    <row r="312" customFormat="false" ht="13.5" hidden="false" customHeight="false" outlineLevel="0" collapsed="false">
      <c r="F312" s="118"/>
      <c r="G312" s="116"/>
      <c r="H312" s="116"/>
      <c r="I312" s="118"/>
      <c r="M312" s="116"/>
      <c r="N312" s="116"/>
      <c r="O312" s="118"/>
      <c r="P312" s="118" t="e">
        <f aca="false">IF($A$3=N312,"○","")</f>
        <v>#N/A</v>
      </c>
      <c r="Q312" s="118" t="e">
        <f aca="false">IF(P312="","",COUNTIF($P$8:P312,"○"))</f>
        <v>#N/A</v>
      </c>
    </row>
    <row r="313" customFormat="false" ht="13.5" hidden="false" customHeight="false" outlineLevel="0" collapsed="false">
      <c r="F313" s="118"/>
      <c r="G313" s="116"/>
      <c r="H313" s="116"/>
      <c r="I313" s="118"/>
      <c r="M313" s="116"/>
      <c r="N313" s="89"/>
      <c r="O313" s="118"/>
      <c r="P313" s="118" t="e">
        <f aca="false">IF($A$3=N313,"○","")</f>
        <v>#N/A</v>
      </c>
      <c r="Q313" s="118" t="e">
        <f aca="false">IF(P313="","",COUNTIF($P$8:P313,"○"))</f>
        <v>#N/A</v>
      </c>
    </row>
    <row r="314" customFormat="false" ht="13.5" hidden="false" customHeight="false" outlineLevel="0" collapsed="false">
      <c r="F314" s="118"/>
      <c r="G314" s="89"/>
      <c r="H314" s="89"/>
      <c r="I314" s="118"/>
      <c r="M314" s="89"/>
      <c r="N314" s="116"/>
      <c r="O314" s="118"/>
      <c r="P314" s="118" t="e">
        <f aca="false">IF($A$3=N314,"○","")</f>
        <v>#N/A</v>
      </c>
      <c r="Q314" s="118" t="e">
        <f aca="false">IF(P314="","",COUNTIF($P$8:P314,"○"))</f>
        <v>#N/A</v>
      </c>
    </row>
    <row r="315" customFormat="false" ht="13.5" hidden="false" customHeight="false" outlineLevel="0" collapsed="false">
      <c r="F315" s="118"/>
      <c r="G315" s="116"/>
      <c r="H315" s="116"/>
      <c r="I315" s="118"/>
      <c r="M315" s="89"/>
      <c r="N315" s="89"/>
      <c r="O315" s="118"/>
      <c r="P315" s="118" t="e">
        <f aca="false">IF($A$3=N315,"○","")</f>
        <v>#N/A</v>
      </c>
      <c r="Q315" s="118" t="e">
        <f aca="false">IF(P315="","",COUNTIF($P$8:P315,"○"))</f>
        <v>#N/A</v>
      </c>
    </row>
    <row r="316" customFormat="false" ht="13.5" hidden="false" customHeight="false" outlineLevel="0" collapsed="false">
      <c r="F316" s="118"/>
      <c r="G316" s="116"/>
      <c r="H316" s="116"/>
      <c r="I316" s="118"/>
      <c r="M316" s="116"/>
      <c r="N316" s="116"/>
      <c r="O316" s="118"/>
      <c r="P316" s="118" t="e">
        <f aca="false">IF($A$3=N316,"○","")</f>
        <v>#N/A</v>
      </c>
      <c r="Q316" s="118" t="e">
        <f aca="false">IF(P316="","",COUNTIF($P$8:P316,"○"))</f>
        <v>#N/A</v>
      </c>
    </row>
    <row r="317" customFormat="false" ht="13.5" hidden="false" customHeight="false" outlineLevel="0" collapsed="false">
      <c r="F317" s="118"/>
      <c r="G317" s="116"/>
      <c r="H317" s="89"/>
      <c r="I317" s="118"/>
      <c r="M317" s="89"/>
      <c r="N317" s="89"/>
      <c r="O317" s="118"/>
      <c r="P317" s="118" t="e">
        <f aca="false">IF($A$3=N317,"○","")</f>
        <v>#N/A</v>
      </c>
      <c r="Q317" s="118" t="e">
        <f aca="false">IF(P317="","",COUNTIF($P$8:P317,"○"))</f>
        <v>#N/A</v>
      </c>
    </row>
    <row r="318" customFormat="false" ht="13.5" hidden="false" customHeight="false" outlineLevel="0" collapsed="false">
      <c r="F318" s="118"/>
      <c r="G318" s="116"/>
      <c r="H318" s="116"/>
      <c r="I318" s="118"/>
      <c r="M318" s="116"/>
      <c r="N318" s="89"/>
      <c r="O318" s="118"/>
      <c r="P318" s="118" t="e">
        <f aca="false">IF($A$3=N318,"○","")</f>
        <v>#N/A</v>
      </c>
      <c r="Q318" s="118" t="e">
        <f aca="false">IF(P318="","",COUNTIF($P$8:P318,"○"))</f>
        <v>#N/A</v>
      </c>
    </row>
    <row r="319" customFormat="false" ht="13.5" hidden="false" customHeight="false" outlineLevel="0" collapsed="false">
      <c r="F319" s="118"/>
      <c r="G319" s="89"/>
      <c r="H319" s="116"/>
      <c r="I319" s="118"/>
      <c r="M319" s="116"/>
      <c r="N319" s="116"/>
      <c r="O319" s="118"/>
      <c r="P319" s="118" t="e">
        <f aca="false">IF($A$3=N319,"○","")</f>
        <v>#N/A</v>
      </c>
      <c r="Q319" s="118" t="e">
        <f aca="false">IF(P319="","",COUNTIF($P$8:P319,"○"))</f>
        <v>#N/A</v>
      </c>
    </row>
    <row r="320" customFormat="false" ht="13.5" hidden="false" customHeight="false" outlineLevel="0" collapsed="false">
      <c r="F320" s="118"/>
      <c r="G320" s="89"/>
      <c r="H320" s="89"/>
      <c r="I320" s="118"/>
      <c r="M320" s="116"/>
      <c r="N320" s="116"/>
      <c r="O320" s="118"/>
      <c r="P320" s="118" t="e">
        <f aca="false">IF($A$3=N320,"○","")</f>
        <v>#N/A</v>
      </c>
      <c r="Q320" s="118" t="e">
        <f aca="false">IF(P320="","",COUNTIF($P$8:P320,"○"))</f>
        <v>#N/A</v>
      </c>
    </row>
    <row r="321" customFormat="false" ht="13.5" hidden="false" customHeight="false" outlineLevel="0" collapsed="false">
      <c r="F321" s="118"/>
      <c r="G321" s="116"/>
      <c r="H321" s="116"/>
      <c r="I321" s="118"/>
      <c r="P321" s="118" t="e">
        <f aca="false">IF($A$3=N321,"○","")</f>
        <v>#N/A</v>
      </c>
      <c r="Q321" s="118" t="e">
        <f aca="false">IF(P321="","",COUNTIF($P$8:P321,"○"))</f>
        <v>#N/A</v>
      </c>
    </row>
    <row r="322" customFormat="false" ht="13.5" hidden="false" customHeight="false" outlineLevel="0" collapsed="false">
      <c r="F322" s="117"/>
      <c r="G322" s="89"/>
      <c r="H322" s="89"/>
      <c r="I322" s="118"/>
      <c r="P322" s="118" t="e">
        <f aca="false">IF($A$3=N322,"○","")</f>
        <v>#N/A</v>
      </c>
      <c r="Q322" s="118" t="e">
        <f aca="false">IF(P322="","",COUNTIF($P$8:P322,"○"))</f>
        <v>#N/A</v>
      </c>
    </row>
    <row r="323" customFormat="false" ht="13.5" hidden="false" customHeight="false" outlineLevel="0" collapsed="false">
      <c r="F323" s="118"/>
      <c r="G323" s="116"/>
      <c r="H323" s="89"/>
      <c r="I323" s="118"/>
      <c r="P323" s="118" t="e">
        <f aca="false">IF($A$3=N323,"○","")</f>
        <v>#N/A</v>
      </c>
      <c r="Q323" s="118" t="e">
        <f aca="false">IF(P323="","",COUNTIF($P$8:P323,"○"))</f>
        <v>#N/A</v>
      </c>
    </row>
    <row r="324" customFormat="false" ht="13.5" hidden="false" customHeight="false" outlineLevel="0" collapsed="false">
      <c r="F324" s="118"/>
      <c r="G324" s="89"/>
      <c r="H324" s="89"/>
      <c r="I324" s="118"/>
      <c r="P324" s="118" t="e">
        <f aca="false">IF($A$3=N324,"○","")</f>
        <v>#N/A</v>
      </c>
      <c r="Q324" s="118" t="e">
        <f aca="false">IF(P324="","",COUNTIF($P$8:P324,"○"))</f>
        <v>#N/A</v>
      </c>
    </row>
    <row r="325" customFormat="false" ht="13.5" hidden="false" customHeight="false" outlineLevel="0" collapsed="false">
      <c r="F325" s="118"/>
      <c r="G325" s="116"/>
      <c r="H325" s="116"/>
      <c r="I325" s="118"/>
      <c r="P325" s="118" t="e">
        <f aca="false">IF($A$3=N325,"○","")</f>
        <v>#N/A</v>
      </c>
      <c r="Q325" s="118" t="e">
        <f aca="false">IF(P325="","",COUNTIF($P$8:P325,"○"))</f>
        <v>#N/A</v>
      </c>
    </row>
    <row r="326" customFormat="false" ht="13.5" hidden="false" customHeight="false" outlineLevel="0" collapsed="false">
      <c r="F326" s="118"/>
      <c r="G326" s="116"/>
      <c r="H326" s="116"/>
      <c r="I326" s="118"/>
      <c r="P326" s="118" t="e">
        <f aca="false">IF($A$3=N326,"○","")</f>
        <v>#N/A</v>
      </c>
      <c r="Q326" s="118" t="e">
        <f aca="false">IF(P326="","",COUNTIF($P$8:P326,"○"))</f>
        <v>#N/A</v>
      </c>
    </row>
    <row r="327" customFormat="false" ht="13.5" hidden="false" customHeight="false" outlineLevel="0" collapsed="false">
      <c r="P327" s="118" t="e">
        <f aca="false">IF($A$3=N327,"○","")</f>
        <v>#N/A</v>
      </c>
      <c r="Q327" s="118" t="e">
        <f aca="false">IF(P327="","",COUNTIF($P$8:P327,"○"))</f>
        <v>#N/A</v>
      </c>
    </row>
    <row r="328" customFormat="false" ht="13.5" hidden="false" customHeight="false" outlineLevel="0" collapsed="false">
      <c r="P328" s="118" t="e">
        <f aca="false">IF($A$3=N328,"○","")</f>
        <v>#N/A</v>
      </c>
      <c r="Q328" s="118" t="e">
        <f aca="false">IF(P328="","",COUNTIF($P$8:P328,"○"))</f>
        <v>#N/A</v>
      </c>
    </row>
    <row r="329" customFormat="false" ht="13.5" hidden="false" customHeight="false" outlineLevel="0" collapsed="false">
      <c r="F329" s="122"/>
      <c r="G329" s="89"/>
      <c r="H329" s="89"/>
      <c r="I329" s="89"/>
      <c r="P329" s="118" t="e">
        <f aca="false">IF($A$3=N329,"○","")</f>
        <v>#N/A</v>
      </c>
      <c r="Q329" s="118" t="e">
        <f aca="false">IF(P329="","",COUNTIF($P$8:P329,"○"))</f>
        <v>#N/A</v>
      </c>
    </row>
    <row r="330" customFormat="false" ht="13.5" hidden="false" customHeight="false" outlineLevel="0" collapsed="false">
      <c r="F330" s="118"/>
      <c r="G330" s="89"/>
      <c r="H330" s="89"/>
      <c r="I330" s="118"/>
      <c r="M330" s="89"/>
      <c r="N330" s="89"/>
      <c r="O330" s="118"/>
      <c r="P330" s="118" t="e">
        <f aca="false">IF($A$3=N330,"○","")</f>
        <v>#N/A</v>
      </c>
      <c r="Q330" s="118" t="e">
        <f aca="false">IF(P330="","",COUNTIF($P$8:P330,"○"))</f>
        <v>#N/A</v>
      </c>
    </row>
    <row r="331" customFormat="false" ht="13.5" hidden="false" customHeight="false" outlineLevel="0" collapsed="false">
      <c r="F331" s="118"/>
      <c r="G331" s="89"/>
      <c r="H331" s="89"/>
      <c r="I331" s="118"/>
      <c r="M331" s="89"/>
      <c r="N331" s="89"/>
      <c r="O331" s="118"/>
      <c r="P331" s="118" t="e">
        <f aca="false">IF($A$3=N331,"○","")</f>
        <v>#N/A</v>
      </c>
      <c r="Q331" s="118" t="e">
        <f aca="false">IF(P331="","",COUNTIF($P$8:P331,"○"))</f>
        <v>#N/A</v>
      </c>
    </row>
    <row r="332" customFormat="false" ht="13.5" hidden="false" customHeight="false" outlineLevel="0" collapsed="false">
      <c r="F332" s="118"/>
      <c r="G332" s="89"/>
      <c r="H332" s="89"/>
      <c r="I332" s="118"/>
      <c r="M332" s="89"/>
      <c r="N332" s="89"/>
      <c r="O332" s="118"/>
      <c r="P332" s="118" t="e">
        <f aca="false">IF($A$3=N332,"○","")</f>
        <v>#N/A</v>
      </c>
      <c r="Q332" s="118" t="e">
        <f aca="false">IF(P332="","",COUNTIF($P$8:P332,"○"))</f>
        <v>#N/A</v>
      </c>
    </row>
    <row r="333" customFormat="false" ht="13.5" hidden="false" customHeight="false" outlineLevel="0" collapsed="false">
      <c r="F333" s="118"/>
      <c r="G333" s="89"/>
      <c r="H333" s="89"/>
      <c r="I333" s="118"/>
      <c r="M333" s="89"/>
      <c r="N333" s="89"/>
      <c r="O333" s="118"/>
      <c r="P333" s="118" t="e">
        <f aca="false">IF($A$3=N333,"○","")</f>
        <v>#N/A</v>
      </c>
      <c r="Q333" s="118" t="e">
        <f aca="false">IF(P333="","",COUNTIF($P$8:P333,"○"))</f>
        <v>#N/A</v>
      </c>
    </row>
    <row r="334" customFormat="false" ht="13.5" hidden="false" customHeight="false" outlineLevel="0" collapsed="false">
      <c r="F334" s="118"/>
      <c r="G334" s="89"/>
      <c r="H334" s="89"/>
      <c r="I334" s="118"/>
      <c r="M334" s="89"/>
      <c r="N334" s="89"/>
      <c r="O334" s="118"/>
      <c r="P334" s="118" t="e">
        <f aca="false">IF($A$3=N334,"○","")</f>
        <v>#N/A</v>
      </c>
      <c r="Q334" s="118" t="e">
        <f aca="false">IF(P334="","",COUNTIF($P$8:P334,"○"))</f>
        <v>#N/A</v>
      </c>
    </row>
    <row r="335" customFormat="false" ht="13.5" hidden="false" customHeight="false" outlineLevel="0" collapsed="false">
      <c r="F335" s="118"/>
      <c r="G335" s="89"/>
      <c r="H335" s="89"/>
      <c r="I335" s="118"/>
      <c r="M335" s="89"/>
      <c r="N335" s="89"/>
      <c r="O335" s="118"/>
      <c r="P335" s="118" t="e">
        <f aca="false">IF($A$3=N335,"○","")</f>
        <v>#N/A</v>
      </c>
      <c r="Q335" s="118" t="e">
        <f aca="false">IF(P335="","",COUNTIF($P$8:P335,"○"))</f>
        <v>#N/A</v>
      </c>
    </row>
    <row r="336" customFormat="false" ht="13.5" hidden="false" customHeight="false" outlineLevel="0" collapsed="false">
      <c r="F336" s="118"/>
      <c r="G336" s="89"/>
      <c r="H336" s="89"/>
      <c r="I336" s="118"/>
      <c r="M336" s="89"/>
      <c r="N336" s="89"/>
      <c r="O336" s="118"/>
      <c r="P336" s="118" t="e">
        <f aca="false">IF($A$3=N336,"○","")</f>
        <v>#N/A</v>
      </c>
      <c r="Q336" s="118" t="e">
        <f aca="false">IF(P336="","",COUNTIF($P$8:P336,"○"))</f>
        <v>#N/A</v>
      </c>
    </row>
    <row r="337" customFormat="false" ht="13.5" hidden="false" customHeight="false" outlineLevel="0" collapsed="false">
      <c r="F337" s="117"/>
      <c r="G337" s="89"/>
      <c r="H337" s="89"/>
      <c r="I337" s="118"/>
      <c r="M337" s="89"/>
      <c r="N337" s="89"/>
      <c r="O337" s="118"/>
      <c r="P337" s="118" t="e">
        <f aca="false">IF($A$3=N337,"○","")</f>
        <v>#N/A</v>
      </c>
      <c r="Q337" s="118" t="e">
        <f aca="false">IF(P337="","",COUNTIF($P$8:P337,"○"))</f>
        <v>#N/A</v>
      </c>
    </row>
    <row r="338" customFormat="false" ht="13.5" hidden="false" customHeight="false" outlineLevel="0" collapsed="false">
      <c r="F338" s="118"/>
      <c r="G338" s="89"/>
      <c r="H338" s="89"/>
      <c r="I338" s="118"/>
      <c r="M338" s="89"/>
      <c r="N338" s="89"/>
      <c r="O338" s="118"/>
      <c r="P338" s="118" t="e">
        <f aca="false">IF($A$3=N338,"○","")</f>
        <v>#N/A</v>
      </c>
      <c r="Q338" s="118" t="e">
        <f aca="false">IF(P338="","",COUNTIF($P$8:P338,"○"))</f>
        <v>#N/A</v>
      </c>
    </row>
    <row r="339" customFormat="false" ht="13.5" hidden="false" customHeight="false" outlineLevel="0" collapsed="false">
      <c r="F339" s="118"/>
      <c r="G339" s="89"/>
      <c r="H339" s="89"/>
      <c r="I339" s="118"/>
      <c r="M339" s="89"/>
      <c r="N339" s="89"/>
      <c r="O339" s="118"/>
      <c r="P339" s="118" t="e">
        <f aca="false">IF($A$3=N339,"○","")</f>
        <v>#N/A</v>
      </c>
      <c r="Q339" s="118" t="e">
        <f aca="false">IF(P339="","",COUNTIF($P$8:P339,"○"))</f>
        <v>#N/A</v>
      </c>
    </row>
    <row r="340" customFormat="false" ht="13.5" hidden="false" customHeight="false" outlineLevel="0" collapsed="false">
      <c r="F340" s="118"/>
      <c r="G340" s="89"/>
      <c r="H340" s="89"/>
      <c r="I340" s="118"/>
      <c r="M340" s="89"/>
      <c r="N340" s="89"/>
      <c r="O340" s="118"/>
      <c r="P340" s="118" t="e">
        <f aca="false">IF($A$3=N340,"○","")</f>
        <v>#N/A</v>
      </c>
      <c r="Q340" s="118" t="e">
        <f aca="false">IF(P340="","",COUNTIF($P$8:P340,"○"))</f>
        <v>#N/A</v>
      </c>
    </row>
    <row r="341" customFormat="false" ht="13.5" hidden="false" customHeight="false" outlineLevel="0" collapsed="false">
      <c r="F341" s="118"/>
      <c r="G341" s="89"/>
      <c r="H341" s="89"/>
      <c r="I341" s="118"/>
      <c r="M341" s="89"/>
      <c r="N341" s="89"/>
      <c r="O341" s="118"/>
      <c r="P341" s="118" t="e">
        <f aca="false">IF($A$3=N341,"○","")</f>
        <v>#N/A</v>
      </c>
      <c r="Q341" s="118" t="e">
        <f aca="false">IF(P341="","",COUNTIF($P$8:P341,"○"))</f>
        <v>#N/A</v>
      </c>
    </row>
    <row r="342" customFormat="false" ht="13.5" hidden="false" customHeight="false" outlineLevel="0" collapsed="false">
      <c r="F342" s="118"/>
      <c r="G342" s="89"/>
      <c r="H342" s="89"/>
      <c r="I342" s="118"/>
      <c r="M342" s="128"/>
      <c r="N342" s="116"/>
      <c r="P342" s="118" t="e">
        <f aca="false">IF($A$3=N342,"○","")</f>
        <v>#N/A</v>
      </c>
      <c r="Q342" s="118" t="e">
        <f aca="false">IF(P342="","",COUNTIF($P$8:P342,"○"))</f>
        <v>#N/A</v>
      </c>
    </row>
    <row r="343" customFormat="false" ht="13.5" hidden="false" customHeight="false" outlineLevel="0" collapsed="false">
      <c r="F343" s="118"/>
      <c r="G343" s="89"/>
      <c r="H343" s="89"/>
      <c r="I343" s="118"/>
      <c r="M343" s="126"/>
      <c r="N343" s="126"/>
      <c r="P343" s="118" t="e">
        <f aca="false">IF($A$3=N343,"○","")</f>
        <v>#N/A</v>
      </c>
      <c r="Q343" s="118" t="e">
        <f aca="false">IF(P343="","",COUNTIF($P$8:P343,"○"))</f>
        <v>#N/A</v>
      </c>
    </row>
    <row r="344" customFormat="false" ht="13.5" hidden="false" customHeight="false" outlineLevel="0" collapsed="false">
      <c r="F344" s="118"/>
      <c r="G344" s="89"/>
      <c r="H344" s="89"/>
      <c r="I344" s="118"/>
      <c r="P344" s="118" t="e">
        <f aca="false">IF($A$3=N344,"○","")</f>
        <v>#N/A</v>
      </c>
      <c r="Q344" s="118" t="e">
        <f aca="false">IF(P344="","",COUNTIF($P$8:P344,"○"))</f>
        <v>#N/A</v>
      </c>
    </row>
    <row r="345" customFormat="false" ht="13.5" hidden="false" customHeight="false" outlineLevel="0" collapsed="false">
      <c r="F345" s="118"/>
      <c r="G345" s="89"/>
      <c r="H345" s="89"/>
      <c r="I345" s="118"/>
      <c r="P345" s="118" t="e">
        <f aca="false">IF($A$3=N345,"○","")</f>
        <v>#N/A</v>
      </c>
      <c r="Q345" s="118" t="e">
        <f aca="false">IF(P345="","",COUNTIF($P$8:P345,"○"))</f>
        <v>#N/A</v>
      </c>
    </row>
    <row r="346" customFormat="false" ht="13.5" hidden="false" customHeight="false" outlineLevel="0" collapsed="false">
      <c r="F346" s="118"/>
      <c r="G346" s="89"/>
      <c r="H346" s="89"/>
      <c r="I346" s="118"/>
      <c r="P346" s="118" t="e">
        <f aca="false">IF($A$3=N346,"○","")</f>
        <v>#N/A</v>
      </c>
      <c r="Q346" s="118" t="e">
        <f aca="false">IF(P346="","",COUNTIF($P$8:P346,"○"))</f>
        <v>#N/A</v>
      </c>
    </row>
    <row r="347" customFormat="false" ht="13.5" hidden="false" customHeight="false" outlineLevel="0" collapsed="false">
      <c r="F347" s="118"/>
      <c r="G347" s="89"/>
      <c r="H347" s="89"/>
      <c r="I347" s="118"/>
      <c r="P347" s="118" t="e">
        <f aca="false">IF($A$3=N347,"○","")</f>
        <v>#N/A</v>
      </c>
      <c r="Q347" s="118" t="e">
        <f aca="false">IF(P347="","",COUNTIF($P$8:P347,"○"))</f>
        <v>#N/A</v>
      </c>
    </row>
    <row r="348" customFormat="false" ht="13.5" hidden="false" customHeight="false" outlineLevel="0" collapsed="false">
      <c r="F348" s="118"/>
      <c r="G348" s="89"/>
      <c r="H348" s="89"/>
      <c r="I348" s="118"/>
      <c r="P348" s="118" t="e">
        <f aca="false">IF($A$3=N348,"○","")</f>
        <v>#N/A</v>
      </c>
      <c r="Q348" s="118" t="e">
        <f aca="false">IF(P348="","",COUNTIF($P$8:P348,"○"))</f>
        <v>#N/A</v>
      </c>
    </row>
    <row r="349" customFormat="false" ht="13.5" hidden="false" customHeight="false" outlineLevel="0" collapsed="false">
      <c r="F349" s="117"/>
      <c r="G349" s="89"/>
      <c r="H349" s="89"/>
      <c r="I349" s="118"/>
      <c r="P349" s="118" t="e">
        <f aca="false">IF($A$3=N349,"○","")</f>
        <v>#N/A</v>
      </c>
      <c r="Q349" s="118" t="e">
        <f aca="false">IF(P349="","",COUNTIF($P$8:P349,"○"))</f>
        <v>#N/A</v>
      </c>
    </row>
    <row r="350" customFormat="false" ht="13.5" hidden="false" customHeight="false" outlineLevel="0" collapsed="false">
      <c r="P350" s="118" t="e">
        <f aca="false">IF($A$3=N350,"○","")</f>
        <v>#N/A</v>
      </c>
      <c r="Q350" s="118" t="e">
        <f aca="false">IF(P350="","",COUNTIF($P$8:P350,"○"))</f>
        <v>#N/A</v>
      </c>
    </row>
    <row r="351" customFormat="false" ht="13.5" hidden="false" customHeight="false" outlineLevel="0" collapsed="false">
      <c r="F351" s="92" t="s">
        <v>550</v>
      </c>
      <c r="P351" s="118" t="e">
        <f aca="false">IF($A$3=N351,"○","")</f>
        <v>#N/A</v>
      </c>
      <c r="Q351" s="118" t="e">
        <f aca="false">IF(P351="","",COUNTIF($P$8:P351,"○"))</f>
        <v>#N/A</v>
      </c>
    </row>
    <row r="352" customFormat="false" ht="13.5" hidden="false" customHeight="false" outlineLevel="0" collapsed="false">
      <c r="F352" s="0" t="n">
        <v>1</v>
      </c>
      <c r="G352" s="119" t="s">
        <v>658</v>
      </c>
      <c r="H352" s="119" t="s">
        <v>101</v>
      </c>
      <c r="I352" s="118" t="s">
        <v>18</v>
      </c>
      <c r="L352" s="92" t="s">
        <v>552</v>
      </c>
      <c r="M352" s="116" t="str">
        <f aca="false">G352</f>
        <v>中西　彩葉  </v>
      </c>
      <c r="N352" s="116" t="str">
        <f aca="false">H352</f>
        <v>京山中</v>
      </c>
      <c r="O352" s="0" t="n">
        <v>2</v>
      </c>
      <c r="P352" s="118" t="e">
        <f aca="false">IF($A$3=N352,"○","")</f>
        <v>#N/A</v>
      </c>
      <c r="Q352" s="118" t="e">
        <f aca="false">IF(P352="","",COUNTIF($P$8:P352,"○"))</f>
        <v>#N/A</v>
      </c>
    </row>
    <row r="353" customFormat="false" ht="13.5" hidden="false" customHeight="false" outlineLevel="0" collapsed="false">
      <c r="F353" s="0" t="n">
        <v>2</v>
      </c>
      <c r="G353" s="119" t="s">
        <v>670</v>
      </c>
      <c r="H353" s="119" t="s">
        <v>101</v>
      </c>
      <c r="I353" s="118" t="n">
        <v>1</v>
      </c>
      <c r="L353" s="92" t="s">
        <v>552</v>
      </c>
      <c r="M353" s="116" t="str">
        <f aca="false">G353</f>
        <v>永井　瑛茉  </v>
      </c>
      <c r="N353" s="116" t="str">
        <f aca="false">H353</f>
        <v>京山中</v>
      </c>
      <c r="O353" s="0" t="n">
        <v>2</v>
      </c>
      <c r="P353" s="118" t="e">
        <f aca="false">IF($A$3=N353,"○","")</f>
        <v>#N/A</v>
      </c>
      <c r="Q353" s="118" t="e">
        <f aca="false">IF(P353="","",COUNTIF($P$8:P353,"○"))</f>
        <v>#N/A</v>
      </c>
    </row>
    <row r="354" customFormat="false" ht="13.5" hidden="false" customHeight="false" outlineLevel="0" collapsed="false">
      <c r="F354" s="0" t="n">
        <v>3</v>
      </c>
      <c r="G354" s="119" t="s">
        <v>671</v>
      </c>
      <c r="H354" s="119" t="s">
        <v>169</v>
      </c>
      <c r="I354" s="118" t="s">
        <v>18</v>
      </c>
      <c r="L354" s="92" t="s">
        <v>552</v>
      </c>
      <c r="M354" s="116" t="str">
        <f aca="false">G354</f>
        <v>米田　結南  </v>
      </c>
      <c r="N354" s="116" t="str">
        <f aca="false">H354</f>
        <v>備前中</v>
      </c>
      <c r="O354" s="0" t="n">
        <v>2</v>
      </c>
      <c r="P354" s="118" t="e">
        <f aca="false">IF($A$3=N354,"○","")</f>
        <v>#N/A</v>
      </c>
      <c r="Q354" s="118" t="e">
        <f aca="false">IF(P354="","",COUNTIF($P$8:P354,"○"))</f>
        <v>#N/A</v>
      </c>
    </row>
    <row r="355" customFormat="false" ht="13.5" hidden="false" customHeight="false" outlineLevel="0" collapsed="false">
      <c r="F355" s="0" t="n">
        <v>4</v>
      </c>
      <c r="G355" s="119" t="s">
        <v>672</v>
      </c>
      <c r="H355" s="119" t="s">
        <v>101</v>
      </c>
      <c r="I355" s="118" t="s">
        <v>18</v>
      </c>
      <c r="L355" s="92" t="s">
        <v>552</v>
      </c>
      <c r="M355" s="116" t="str">
        <f aca="false">G355</f>
        <v>宮永　佳奈  </v>
      </c>
      <c r="N355" s="116" t="str">
        <f aca="false">H355</f>
        <v>京山中</v>
      </c>
      <c r="O355" s="0" t="n">
        <v>2</v>
      </c>
      <c r="P355" s="118" t="e">
        <f aca="false">IF($A$3=N355,"○","")</f>
        <v>#N/A</v>
      </c>
      <c r="Q355" s="118" t="e">
        <f aca="false">IF(P355="","",COUNTIF($P$8:P355,"○"))</f>
        <v>#N/A</v>
      </c>
    </row>
    <row r="356" customFormat="false" ht="13.5" hidden="false" customHeight="false" outlineLevel="0" collapsed="false">
      <c r="F356" s="0" t="n">
        <v>5</v>
      </c>
      <c r="G356" s="119" t="s">
        <v>673</v>
      </c>
      <c r="H356" s="119" t="s">
        <v>101</v>
      </c>
      <c r="I356" s="118" t="s">
        <v>18</v>
      </c>
      <c r="L356" s="92" t="s">
        <v>552</v>
      </c>
      <c r="M356" s="116" t="str">
        <f aca="false">G356</f>
        <v>宿野　木由里</v>
      </c>
      <c r="N356" s="116" t="str">
        <f aca="false">H356</f>
        <v>京山中</v>
      </c>
      <c r="O356" s="0" t="n">
        <v>2</v>
      </c>
      <c r="P356" s="118" t="e">
        <f aca="false">IF($A$3=N356,"○","")</f>
        <v>#N/A</v>
      </c>
      <c r="Q356" s="118" t="e">
        <f aca="false">IF(P356="","",COUNTIF($P$8:P356,"○"))</f>
        <v>#N/A</v>
      </c>
    </row>
    <row r="357" customFormat="false" ht="13.5" hidden="false" customHeight="false" outlineLevel="0" collapsed="false">
      <c r="F357" s="0" t="n">
        <v>6</v>
      </c>
      <c r="G357" s="119" t="s">
        <v>674</v>
      </c>
      <c r="H357" s="119" t="s">
        <v>129</v>
      </c>
      <c r="I357" s="118" t="s">
        <v>18</v>
      </c>
      <c r="L357" s="92" t="s">
        <v>552</v>
      </c>
      <c r="M357" s="116" t="str">
        <f aca="false">G357</f>
        <v>山川　莉依愛 </v>
      </c>
      <c r="N357" s="116" t="str">
        <f aca="false">H357</f>
        <v>竜操中</v>
      </c>
      <c r="O357" s="0" t="n">
        <v>2</v>
      </c>
      <c r="P357" s="118" t="e">
        <f aca="false">IF($A$3=N357,"○","")</f>
        <v>#N/A</v>
      </c>
      <c r="Q357" s="118" t="e">
        <f aca="false">IF(P357="","",COUNTIF($P$8:P357,"○"))</f>
        <v>#N/A</v>
      </c>
    </row>
    <row r="358" customFormat="false" ht="13.5" hidden="false" customHeight="false" outlineLevel="0" collapsed="false">
      <c r="F358" s="0" t="n">
        <v>7</v>
      </c>
      <c r="G358" s="119" t="s">
        <v>675</v>
      </c>
      <c r="H358" s="119" t="s">
        <v>211</v>
      </c>
      <c r="I358" s="118" t="s">
        <v>18</v>
      </c>
      <c r="L358" s="92" t="s">
        <v>552</v>
      </c>
      <c r="M358" s="116" t="str">
        <f aca="false">G358</f>
        <v>岩谷　茉莉夢</v>
      </c>
      <c r="N358" s="116" t="str">
        <f aca="false">H358</f>
        <v>八浜中</v>
      </c>
      <c r="O358" s="0" t="n">
        <v>2</v>
      </c>
      <c r="P358" s="118" t="e">
        <f aca="false">IF($A$3=N358,"○","")</f>
        <v>#N/A</v>
      </c>
      <c r="Q358" s="118" t="e">
        <f aca="false">IF(P358="","",COUNTIF($P$8:P358,"○"))</f>
        <v>#N/A</v>
      </c>
    </row>
    <row r="359" customFormat="false" ht="13.5" hidden="false" customHeight="false" outlineLevel="0" collapsed="false">
      <c r="F359" s="0" t="n">
        <v>8</v>
      </c>
      <c r="G359" s="88" t="s">
        <v>676</v>
      </c>
      <c r="H359" s="119" t="s">
        <v>133</v>
      </c>
      <c r="I359" s="118" t="s">
        <v>18</v>
      </c>
      <c r="L359" s="92" t="s">
        <v>552</v>
      </c>
      <c r="M359" s="116" t="str">
        <f aca="false">G359</f>
        <v>松﨑　みりや </v>
      </c>
      <c r="N359" s="116" t="str">
        <f aca="false">H359</f>
        <v>旭東中</v>
      </c>
      <c r="O359" s="0" t="n">
        <v>2</v>
      </c>
      <c r="P359" s="118" t="e">
        <f aca="false">IF($A$3=N359,"○","")</f>
        <v>#N/A</v>
      </c>
      <c r="Q359" s="118" t="e">
        <f aca="false">IF(P359="","",COUNTIF($P$8:P359,"○"))</f>
        <v>#N/A</v>
      </c>
    </row>
    <row r="360" customFormat="false" ht="13.5" hidden="false" customHeight="false" outlineLevel="0" collapsed="false">
      <c r="F360" s="0" t="n">
        <v>9</v>
      </c>
      <c r="G360" s="119" t="s">
        <v>677</v>
      </c>
      <c r="H360" s="119" t="s">
        <v>133</v>
      </c>
      <c r="I360" s="118" t="s">
        <v>18</v>
      </c>
      <c r="L360" s="92" t="s">
        <v>552</v>
      </c>
      <c r="M360" s="116" t="str">
        <f aca="false">G360</f>
        <v>細川　伊織  </v>
      </c>
      <c r="N360" s="116" t="str">
        <f aca="false">H360</f>
        <v>旭東中</v>
      </c>
      <c r="O360" s="0" t="n">
        <v>2</v>
      </c>
      <c r="P360" s="118" t="e">
        <f aca="false">IF($A$3=N360,"○","")</f>
        <v>#N/A</v>
      </c>
      <c r="Q360" s="118" t="e">
        <f aca="false">IF(P360="","",COUNTIF($P$8:P360,"○"))</f>
        <v>#N/A</v>
      </c>
    </row>
    <row r="361" customFormat="false" ht="13.5" hidden="false" customHeight="false" outlineLevel="0" collapsed="false">
      <c r="F361" s="0" t="n">
        <v>10</v>
      </c>
      <c r="G361" s="88" t="s">
        <v>678</v>
      </c>
      <c r="H361" s="88" t="s">
        <v>309</v>
      </c>
      <c r="I361" s="118" t="s">
        <v>18</v>
      </c>
      <c r="L361" s="92" t="s">
        <v>552</v>
      </c>
      <c r="M361" s="116" t="str">
        <f aca="false">G361</f>
        <v>國府　莉依紗 </v>
      </c>
      <c r="N361" s="116" t="str">
        <f aca="false">H361</f>
        <v>総社東中</v>
      </c>
      <c r="O361" s="0" t="n">
        <v>2</v>
      </c>
      <c r="P361" s="118" t="e">
        <f aca="false">IF($A$3=N361,"○","")</f>
        <v>#N/A</v>
      </c>
      <c r="Q361" s="118" t="e">
        <f aca="false">IF(P361="","",COUNTIF($P$8:P361,"○"))</f>
        <v>#N/A</v>
      </c>
    </row>
    <row r="362" customFormat="false" ht="13.5" hidden="false" customHeight="false" outlineLevel="0" collapsed="false">
      <c r="P362" s="118" t="e">
        <f aca="false">IF($A$3=N362,"○","")</f>
        <v>#N/A</v>
      </c>
      <c r="Q362" s="118" t="e">
        <f aca="false">IF(P362="","",COUNTIF($P$8:P362,"○"))</f>
        <v>#N/A</v>
      </c>
    </row>
    <row r="363" customFormat="false" ht="13.5" hidden="false" customHeight="false" outlineLevel="0" collapsed="false">
      <c r="F363" s="92" t="s">
        <v>562</v>
      </c>
      <c r="P363" s="118" t="e">
        <f aca="false">IF($A$3=N363,"○","")</f>
        <v>#N/A</v>
      </c>
      <c r="Q363" s="118" t="e">
        <f aca="false">IF(P363="","",COUNTIF($P$8:P363,"○"))</f>
        <v>#N/A</v>
      </c>
    </row>
    <row r="364" customFormat="false" ht="13.5" hidden="false" customHeight="false" outlineLevel="0" collapsed="false">
      <c r="F364" s="0" t="n">
        <v>1</v>
      </c>
      <c r="G364" s="119" t="s">
        <v>679</v>
      </c>
      <c r="H364" s="119" t="s">
        <v>101</v>
      </c>
      <c r="I364" s="118" t="s">
        <v>617</v>
      </c>
      <c r="L364" s="92" t="s">
        <v>552</v>
      </c>
      <c r="M364" s="116" t="str">
        <f aca="false">G364</f>
        <v>下田　千紗都</v>
      </c>
      <c r="N364" s="116" t="str">
        <f aca="false">H364</f>
        <v>京山中</v>
      </c>
      <c r="O364" s="0" t="n">
        <v>3</v>
      </c>
      <c r="P364" s="118" t="e">
        <f aca="false">IF($A$3=N364,"○","")</f>
        <v>#N/A</v>
      </c>
      <c r="Q364" s="118" t="e">
        <f aca="false">IF(P364="","",COUNTIF($P$8:P364,"○"))</f>
        <v>#N/A</v>
      </c>
    </row>
    <row r="365" customFormat="false" ht="13.5" hidden="false" customHeight="false" outlineLevel="0" collapsed="false">
      <c r="F365" s="0" t="n">
        <v>2</v>
      </c>
      <c r="G365" s="88" t="s">
        <v>680</v>
      </c>
      <c r="H365" s="88" t="s">
        <v>101</v>
      </c>
      <c r="I365" s="118" t="s">
        <v>617</v>
      </c>
      <c r="L365" s="92" t="s">
        <v>552</v>
      </c>
      <c r="M365" s="116" t="str">
        <f aca="false">G365</f>
        <v>岩﨑　芽生  </v>
      </c>
      <c r="N365" s="116" t="str">
        <f aca="false">H365</f>
        <v>京山中</v>
      </c>
      <c r="O365" s="0" t="n">
        <v>3</v>
      </c>
      <c r="P365" s="118" t="e">
        <f aca="false">IF($A$3=N365,"○","")</f>
        <v>#N/A</v>
      </c>
      <c r="Q365" s="118" t="e">
        <f aca="false">IF(P365="","",COUNTIF($P$8:P365,"○"))</f>
        <v>#N/A</v>
      </c>
    </row>
    <row r="366" customFormat="false" ht="13.5" hidden="false" customHeight="false" outlineLevel="0" collapsed="false">
      <c r="F366" s="0" t="n">
        <v>3</v>
      </c>
      <c r="G366" s="119" t="s">
        <v>681</v>
      </c>
      <c r="H366" s="119" t="s">
        <v>141</v>
      </c>
      <c r="I366" s="118" t="s">
        <v>617</v>
      </c>
      <c r="L366" s="92" t="s">
        <v>552</v>
      </c>
      <c r="M366" s="116" t="str">
        <f aca="false">G366</f>
        <v>佐藤　蓮奈  </v>
      </c>
      <c r="N366" s="116" t="str">
        <f aca="false">H366</f>
        <v>吉備中</v>
      </c>
      <c r="O366" s="0" t="n">
        <v>3</v>
      </c>
      <c r="P366" s="118" t="e">
        <f aca="false">IF($A$3=N366,"○","")</f>
        <v>#N/A</v>
      </c>
      <c r="Q366" s="118" t="e">
        <f aca="false">IF(P366="","",COUNTIF($P$8:P366,"○"))</f>
        <v>#N/A</v>
      </c>
    </row>
    <row r="367" customFormat="false" ht="13.5" hidden="false" customHeight="false" outlineLevel="0" collapsed="false">
      <c r="F367" s="0" t="n">
        <v>4</v>
      </c>
      <c r="G367" s="119" t="s">
        <v>682</v>
      </c>
      <c r="H367" s="119" t="s">
        <v>683</v>
      </c>
      <c r="I367" s="118" t="s">
        <v>617</v>
      </c>
      <c r="L367" s="92" t="s">
        <v>552</v>
      </c>
      <c r="M367" s="116" t="str">
        <f aca="false">G367</f>
        <v>森本　早弥夏 </v>
      </c>
      <c r="N367" s="116" t="str">
        <f aca="false">H367</f>
        <v>山南学園</v>
      </c>
      <c r="O367" s="0" t="n">
        <v>3</v>
      </c>
      <c r="P367" s="118" t="e">
        <f aca="false">IF($A$3=N367,"○","")</f>
        <v>#N/A</v>
      </c>
      <c r="Q367" s="118" t="e">
        <f aca="false">IF(P367="","",COUNTIF($P$8:P367,"○"))</f>
        <v>#N/A</v>
      </c>
    </row>
    <row r="368" customFormat="false" ht="13.5" hidden="false" customHeight="false" outlineLevel="0" collapsed="false">
      <c r="F368" s="0" t="n">
        <v>5</v>
      </c>
      <c r="G368" s="119" t="s">
        <v>684</v>
      </c>
      <c r="H368" s="119" t="s">
        <v>141</v>
      </c>
      <c r="I368" s="118" t="s">
        <v>617</v>
      </c>
      <c r="L368" s="92" t="s">
        <v>552</v>
      </c>
      <c r="M368" s="116" t="str">
        <f aca="false">G368</f>
        <v>太田　結菜  </v>
      </c>
      <c r="N368" s="116" t="str">
        <f aca="false">H368</f>
        <v>吉備中</v>
      </c>
      <c r="O368" s="0" t="n">
        <v>3</v>
      </c>
      <c r="P368" s="118" t="e">
        <f aca="false">IF($A$3=N368,"○","")</f>
        <v>#N/A</v>
      </c>
      <c r="Q368" s="118" t="e">
        <f aca="false">IF(P368="","",COUNTIF($P$8:P368,"○"))</f>
        <v>#N/A</v>
      </c>
    </row>
    <row r="369" customFormat="false" ht="13.5" hidden="false" customHeight="false" outlineLevel="0" collapsed="false">
      <c r="F369" s="0" t="n">
        <v>6</v>
      </c>
      <c r="G369" s="119" t="s">
        <v>685</v>
      </c>
      <c r="H369" s="119" t="s">
        <v>195</v>
      </c>
      <c r="I369" s="118" t="s">
        <v>617</v>
      </c>
      <c r="L369" s="92" t="s">
        <v>552</v>
      </c>
      <c r="M369" s="116" t="str">
        <f aca="false">G369</f>
        <v>有安　日鞠  </v>
      </c>
      <c r="N369" s="116" t="str">
        <f aca="false">H369</f>
        <v>邑久中</v>
      </c>
      <c r="O369" s="0" t="n">
        <v>3</v>
      </c>
      <c r="P369" s="118" t="e">
        <f aca="false">IF($A$3=N369,"○","")</f>
        <v>#N/A</v>
      </c>
      <c r="Q369" s="118" t="e">
        <f aca="false">IF(P369="","",COUNTIF($P$8:P369,"○"))</f>
        <v>#N/A</v>
      </c>
    </row>
    <row r="370" customFormat="false" ht="13.5" hidden="false" customHeight="false" outlineLevel="0" collapsed="false">
      <c r="F370" s="0" t="n">
        <v>7</v>
      </c>
      <c r="G370" s="119" t="s">
        <v>686</v>
      </c>
      <c r="H370" s="119" t="s">
        <v>141</v>
      </c>
      <c r="I370" s="118" t="s">
        <v>617</v>
      </c>
      <c r="L370" s="92" t="s">
        <v>552</v>
      </c>
      <c r="M370" s="116" t="str">
        <f aca="false">G370</f>
        <v>牧野　心愛  </v>
      </c>
      <c r="N370" s="116" t="str">
        <f aca="false">H370</f>
        <v>吉備中</v>
      </c>
      <c r="O370" s="0" t="n">
        <v>3</v>
      </c>
      <c r="P370" s="118" t="e">
        <f aca="false">IF($A$3=N370,"○","")</f>
        <v>#N/A</v>
      </c>
      <c r="Q370" s="118" t="e">
        <f aca="false">IF(P370="","",COUNTIF($P$8:P370,"○"))</f>
        <v>#N/A</v>
      </c>
    </row>
    <row r="371" customFormat="false" ht="13.5" hidden="false" customHeight="false" outlineLevel="0" collapsed="false">
      <c r="F371" s="0" t="n">
        <v>8</v>
      </c>
      <c r="G371" s="119" t="s">
        <v>687</v>
      </c>
      <c r="H371" s="119" t="s">
        <v>223</v>
      </c>
      <c r="I371" s="118" t="s">
        <v>617</v>
      </c>
      <c r="L371" s="92" t="s">
        <v>552</v>
      </c>
      <c r="M371" s="116" t="str">
        <f aca="false">G371</f>
        <v>大久保　千晴 </v>
      </c>
      <c r="N371" s="116" t="str">
        <f aca="false">H371</f>
        <v>倉敷南中</v>
      </c>
      <c r="O371" s="0" t="n">
        <v>3</v>
      </c>
      <c r="P371" s="118" t="e">
        <f aca="false">IF($A$3=N371,"○","")</f>
        <v>#N/A</v>
      </c>
      <c r="Q371" s="118" t="e">
        <f aca="false">IF(P371="","",COUNTIF($P$8:P371,"○"))</f>
        <v>#N/A</v>
      </c>
    </row>
    <row r="372" customFormat="false" ht="13.5" hidden="false" customHeight="false" outlineLevel="0" collapsed="false">
      <c r="F372" s="0" t="n">
        <v>9</v>
      </c>
      <c r="G372" s="119" t="s">
        <v>688</v>
      </c>
      <c r="H372" s="119" t="s">
        <v>239</v>
      </c>
      <c r="I372" s="118" t="s">
        <v>617</v>
      </c>
      <c r="L372" s="92" t="s">
        <v>552</v>
      </c>
      <c r="M372" s="116" t="str">
        <f aca="false">G372</f>
        <v>吉本　なつみ</v>
      </c>
      <c r="N372" s="116" t="str">
        <f aca="false">H372</f>
        <v>福田南中</v>
      </c>
      <c r="O372" s="0" t="n">
        <v>3</v>
      </c>
      <c r="P372" s="118" t="e">
        <f aca="false">IF($A$3=N372,"○","")</f>
        <v>#N/A</v>
      </c>
      <c r="Q372" s="118" t="e">
        <f aca="false">IF(P372="","",COUNTIF($P$8:P372,"○"))</f>
        <v>#N/A</v>
      </c>
    </row>
    <row r="373" customFormat="false" ht="13.5" hidden="false" customHeight="false" outlineLevel="0" collapsed="false">
      <c r="F373" s="0" t="n">
        <v>10</v>
      </c>
      <c r="G373" s="88" t="s">
        <v>689</v>
      </c>
      <c r="H373" s="88" t="s">
        <v>251</v>
      </c>
      <c r="I373" s="118" t="s">
        <v>617</v>
      </c>
      <c r="L373" s="92" t="s">
        <v>552</v>
      </c>
      <c r="M373" s="116" t="str">
        <f aca="false">G373</f>
        <v>石井　　杏  </v>
      </c>
      <c r="N373" s="116" t="str">
        <f aca="false">H373</f>
        <v>児島中</v>
      </c>
      <c r="O373" s="0" t="n">
        <v>3</v>
      </c>
      <c r="P373" s="118" t="e">
        <f aca="false">IF($A$3=N373,"○","")</f>
        <v>#N/A</v>
      </c>
      <c r="Q373" s="118" t="e">
        <f aca="false">IF(P373="","",COUNTIF($P$8:P373,"○"))</f>
        <v>#N/A</v>
      </c>
    </row>
    <row r="374" customFormat="false" ht="13.5" hidden="false" customHeight="false" outlineLevel="0" collapsed="false">
      <c r="P374" s="118" t="e">
        <f aca="false">IF($A$3=N374,"○","")</f>
        <v>#N/A</v>
      </c>
      <c r="Q374" s="118" t="e">
        <f aca="false">IF(P374="","",COUNTIF($P$8:P374,"○"))</f>
        <v>#N/A</v>
      </c>
    </row>
    <row r="375" customFormat="false" ht="13.5" hidden="false" customHeight="false" outlineLevel="0" collapsed="false">
      <c r="P375" s="118" t="e">
        <f aca="false">IF($A$3=N375,"○","")</f>
        <v>#N/A</v>
      </c>
      <c r="Q375" s="118" t="e">
        <f aca="false">IF(P375="","",COUNTIF($P$8:P375,"○"))</f>
        <v>#N/A</v>
      </c>
    </row>
    <row r="376" customFormat="false" ht="13.5" hidden="false" customHeight="false" outlineLevel="0" collapsed="false">
      <c r="F376" s="92" t="s">
        <v>690</v>
      </c>
      <c r="P376" s="118" t="e">
        <f aca="false">IF($A$3=N376,"○","")</f>
        <v>#N/A</v>
      </c>
      <c r="Q376" s="118" t="e">
        <f aca="false">IF(P376="","",COUNTIF($P$8:P376,"○"))</f>
        <v>#N/A</v>
      </c>
    </row>
    <row r="377" customFormat="false" ht="13.5" hidden="false" customHeight="false" outlineLevel="0" collapsed="false">
      <c r="F377" s="0" t="n">
        <v>1</v>
      </c>
      <c r="G377" s="119" t="s">
        <v>660</v>
      </c>
      <c r="H377" s="119" t="s">
        <v>88</v>
      </c>
      <c r="I377" s="118" t="n">
        <v>2</v>
      </c>
      <c r="L377" s="92" t="s">
        <v>690</v>
      </c>
      <c r="M377" s="119" t="s">
        <v>660</v>
      </c>
      <c r="N377" s="119" t="s">
        <v>88</v>
      </c>
      <c r="O377" s="118" t="n">
        <v>3</v>
      </c>
      <c r="P377" s="118" t="e">
        <f aca="false">IF($A$3=N377,"○","")</f>
        <v>#N/A</v>
      </c>
      <c r="Q377" s="118" t="e">
        <f aca="false">IF(P377="","",COUNTIF($P$8:P377,"○"))</f>
        <v>#N/A</v>
      </c>
    </row>
    <row r="378" customFormat="false" ht="13.5" hidden="false" customHeight="false" outlineLevel="0" collapsed="false">
      <c r="F378" s="0" t="n">
        <v>2</v>
      </c>
      <c r="G378" s="88" t="s">
        <v>691</v>
      </c>
      <c r="H378" s="88" t="s">
        <v>90</v>
      </c>
      <c r="I378" s="118" t="n">
        <v>2</v>
      </c>
      <c r="L378" s="92" t="s">
        <v>690</v>
      </c>
      <c r="M378" s="88" t="s">
        <v>691</v>
      </c>
      <c r="N378" s="88" t="s">
        <v>90</v>
      </c>
      <c r="O378" s="118" t="n">
        <v>3</v>
      </c>
      <c r="P378" s="118" t="e">
        <f aca="false">IF($A$3=N378,"○","")</f>
        <v>#N/A</v>
      </c>
      <c r="Q378" s="118" t="e">
        <f aca="false">IF(P378="","",COUNTIF($P$8:P378,"○"))</f>
        <v>#N/A</v>
      </c>
    </row>
    <row r="379" customFormat="false" ht="13.5" hidden="false" customHeight="false" outlineLevel="0" collapsed="false">
      <c r="F379" s="0" t="n">
        <v>3</v>
      </c>
      <c r="G379" s="88" t="s">
        <v>692</v>
      </c>
      <c r="H379" s="88" t="s">
        <v>90</v>
      </c>
      <c r="I379" s="118" t="n">
        <v>3</v>
      </c>
      <c r="L379" s="92" t="s">
        <v>690</v>
      </c>
      <c r="M379" s="88" t="s">
        <v>664</v>
      </c>
      <c r="N379" s="88" t="s">
        <v>239</v>
      </c>
      <c r="O379" s="118" t="n">
        <v>3</v>
      </c>
      <c r="P379" s="118" t="e">
        <f aca="false">IF($A$3=N379,"○","")</f>
        <v>#N/A</v>
      </c>
      <c r="Q379" s="118" t="e">
        <f aca="false">IF(P379="","",COUNTIF($P$8:P379,"○"))</f>
        <v>#N/A</v>
      </c>
    </row>
    <row r="380" customFormat="false" ht="13.5" hidden="false" customHeight="false" outlineLevel="0" collapsed="false">
      <c r="F380" s="0" t="n">
        <v>4</v>
      </c>
      <c r="G380" s="88" t="s">
        <v>693</v>
      </c>
      <c r="H380" s="88" t="s">
        <v>109</v>
      </c>
      <c r="I380" s="118" t="n">
        <v>3</v>
      </c>
      <c r="L380" s="92" t="s">
        <v>690</v>
      </c>
      <c r="M380" s="88" t="s">
        <v>694</v>
      </c>
      <c r="N380" s="119" t="s">
        <v>235</v>
      </c>
      <c r="O380" s="118" t="n">
        <v>3</v>
      </c>
      <c r="P380" s="118" t="e">
        <f aca="false">IF($A$3=N380,"○","")</f>
        <v>#N/A</v>
      </c>
      <c r="Q380" s="118" t="e">
        <f aca="false">IF(P380="","",COUNTIF($P$8:P380,"○"))</f>
        <v>#N/A</v>
      </c>
    </row>
    <row r="381" customFormat="false" ht="13.5" hidden="false" customHeight="false" outlineLevel="0" collapsed="false">
      <c r="F381" s="0" t="n">
        <v>5</v>
      </c>
      <c r="G381" s="88" t="s">
        <v>695</v>
      </c>
      <c r="H381" s="88" t="s">
        <v>123</v>
      </c>
      <c r="I381" s="118" t="n">
        <v>3</v>
      </c>
      <c r="L381" s="92" t="s">
        <v>690</v>
      </c>
      <c r="M381" s="119" t="s">
        <v>696</v>
      </c>
      <c r="N381" s="119" t="s">
        <v>101</v>
      </c>
      <c r="O381" s="118" t="n">
        <v>3</v>
      </c>
      <c r="P381" s="118" t="e">
        <f aca="false">IF($A$3=N381,"○","")</f>
        <v>#N/A</v>
      </c>
      <c r="Q381" s="118" t="e">
        <f aca="false">IF(P381="","",COUNTIF($P$8:P381,"○"))</f>
        <v>#N/A</v>
      </c>
    </row>
    <row r="382" customFormat="false" ht="13.5" hidden="false" customHeight="false" outlineLevel="0" collapsed="false">
      <c r="F382" s="0" t="n">
        <v>6</v>
      </c>
      <c r="G382" s="88" t="s">
        <v>697</v>
      </c>
      <c r="H382" s="88" t="s">
        <v>201</v>
      </c>
      <c r="I382" s="118" t="n">
        <v>3</v>
      </c>
      <c r="L382" s="92" t="s">
        <v>690</v>
      </c>
      <c r="M382" s="88" t="s">
        <v>655</v>
      </c>
      <c r="N382" s="88" t="s">
        <v>92</v>
      </c>
      <c r="O382" s="118" t="n">
        <v>2</v>
      </c>
      <c r="P382" s="118" t="e">
        <f aca="false">IF($A$3=N382,"○","")</f>
        <v>#N/A</v>
      </c>
      <c r="Q382" s="118" t="e">
        <f aca="false">IF(P382="","",COUNTIF($P$8:P382,"○"))</f>
        <v>#N/A</v>
      </c>
    </row>
    <row r="383" customFormat="false" ht="13.5" hidden="false" customHeight="false" outlineLevel="0" collapsed="false">
      <c r="F383" s="0" t="n">
        <v>7</v>
      </c>
      <c r="G383" s="88" t="s">
        <v>698</v>
      </c>
      <c r="H383" s="88" t="s">
        <v>133</v>
      </c>
      <c r="I383" s="118" t="n">
        <v>3</v>
      </c>
      <c r="L383" s="92" t="s">
        <v>690</v>
      </c>
      <c r="M383" s="119" t="s">
        <v>699</v>
      </c>
      <c r="N383" s="119" t="s">
        <v>157</v>
      </c>
      <c r="O383" s="118" t="n">
        <v>3</v>
      </c>
      <c r="P383" s="118" t="e">
        <f aca="false">IF($A$3=N383,"○","")</f>
        <v>#N/A</v>
      </c>
      <c r="Q383" s="118" t="e">
        <f aca="false">IF(P383="","",COUNTIF($P$8:P383,"○"))</f>
        <v>#N/A</v>
      </c>
    </row>
    <row r="384" customFormat="false" ht="13.5" hidden="false" customHeight="false" outlineLevel="0" collapsed="false">
      <c r="F384" s="0" t="n">
        <v>8</v>
      </c>
      <c r="G384" s="88" t="s">
        <v>700</v>
      </c>
      <c r="H384" s="88" t="s">
        <v>303</v>
      </c>
      <c r="I384" s="118" t="n">
        <v>3</v>
      </c>
      <c r="L384" s="92" t="s">
        <v>690</v>
      </c>
      <c r="M384" s="88" t="s">
        <v>701</v>
      </c>
      <c r="N384" s="88" t="s">
        <v>123</v>
      </c>
      <c r="O384" s="118" t="n">
        <v>3</v>
      </c>
      <c r="P384" s="118" t="e">
        <f aca="false">IF($A$3=N384,"○","")</f>
        <v>#N/A</v>
      </c>
      <c r="Q384" s="118" t="e">
        <f aca="false">IF(P384="","",COUNTIF($P$8:P384,"○"))</f>
        <v>#N/A</v>
      </c>
    </row>
    <row r="385" customFormat="false" ht="13.5" hidden="false" customHeight="false" outlineLevel="0" collapsed="false">
      <c r="F385" s="0" t="n">
        <v>9</v>
      </c>
      <c r="G385" s="88" t="s">
        <v>664</v>
      </c>
      <c r="H385" s="88" t="s">
        <v>239</v>
      </c>
      <c r="I385" s="118" t="n">
        <v>2</v>
      </c>
      <c r="M385" s="89"/>
      <c r="N385" s="89"/>
      <c r="O385" s="118"/>
      <c r="P385" s="118" t="e">
        <f aca="false">IF($A$3=N385,"○","")</f>
        <v>#N/A</v>
      </c>
      <c r="Q385" s="118" t="e">
        <f aca="false">IF(P385="","",COUNTIF($P$8:P385,"○"))</f>
        <v>#N/A</v>
      </c>
    </row>
    <row r="386" customFormat="false" ht="13.5" hidden="false" customHeight="false" outlineLevel="0" collapsed="false">
      <c r="F386" s="0" t="n">
        <v>10</v>
      </c>
      <c r="G386" s="88" t="s">
        <v>702</v>
      </c>
      <c r="H386" s="88" t="s">
        <v>235</v>
      </c>
      <c r="I386" s="118" t="n">
        <v>3</v>
      </c>
      <c r="M386" s="89"/>
      <c r="N386" s="89"/>
      <c r="O386" s="118"/>
      <c r="P386" s="118" t="e">
        <f aca="false">IF($A$3=N386,"○","")</f>
        <v>#N/A</v>
      </c>
      <c r="Q386" s="118" t="e">
        <f aca="false">IF(P386="","",COUNTIF($P$8:P386,"○"))</f>
        <v>#N/A</v>
      </c>
    </row>
    <row r="387" customFormat="false" ht="13.5" hidden="false" customHeight="false" outlineLevel="0" collapsed="false">
      <c r="F387" s="0" t="n">
        <v>11</v>
      </c>
      <c r="G387" s="119" t="s">
        <v>703</v>
      </c>
      <c r="H387" s="119" t="s">
        <v>141</v>
      </c>
      <c r="I387" s="118" t="n">
        <v>3</v>
      </c>
      <c r="M387" s="89"/>
      <c r="N387" s="89"/>
      <c r="O387" s="118"/>
      <c r="P387" s="118" t="e">
        <f aca="false">IF($A$3=N387,"○","")</f>
        <v>#N/A</v>
      </c>
      <c r="Q387" s="118" t="e">
        <f aca="false">IF(P387="","",COUNTIF($P$8:P387,"○"))</f>
        <v>#N/A</v>
      </c>
    </row>
    <row r="388" customFormat="false" ht="13.5" hidden="false" customHeight="false" outlineLevel="0" collapsed="false">
      <c r="F388" s="0" t="n">
        <v>12</v>
      </c>
      <c r="G388" s="88" t="s">
        <v>694</v>
      </c>
      <c r="H388" s="119" t="s">
        <v>235</v>
      </c>
      <c r="I388" s="118" t="n">
        <v>2</v>
      </c>
      <c r="P388" s="118" t="e">
        <f aca="false">IF($A$3=N388,"○","")</f>
        <v>#N/A</v>
      </c>
      <c r="Q388" s="118" t="e">
        <f aca="false">IF(P388="","",COUNTIF($P$8:P388,"○"))</f>
        <v>#N/A</v>
      </c>
    </row>
    <row r="389" customFormat="false" ht="13.5" hidden="false" customHeight="false" outlineLevel="0" collapsed="false">
      <c r="F389" s="0" t="n">
        <v>13</v>
      </c>
      <c r="G389" s="119" t="s">
        <v>696</v>
      </c>
      <c r="H389" s="119" t="s">
        <v>101</v>
      </c>
      <c r="I389" s="118" t="n">
        <v>2</v>
      </c>
      <c r="P389" s="118" t="e">
        <f aca="false">IF($A$3=N389,"○","")</f>
        <v>#N/A</v>
      </c>
      <c r="Q389" s="118" t="e">
        <f aca="false">IF(P389="","",COUNTIF($P$8:P389,"○"))</f>
        <v>#N/A</v>
      </c>
    </row>
    <row r="390" customFormat="false" ht="13.5" hidden="false" customHeight="false" outlineLevel="0" collapsed="false">
      <c r="F390" s="0" t="n">
        <v>13</v>
      </c>
      <c r="G390" s="88" t="s">
        <v>655</v>
      </c>
      <c r="H390" s="88" t="s">
        <v>92</v>
      </c>
      <c r="I390" s="118" t="n">
        <v>1</v>
      </c>
      <c r="P390" s="118" t="e">
        <f aca="false">IF($A$3=N390,"○","")</f>
        <v>#N/A</v>
      </c>
      <c r="Q390" s="118" t="e">
        <f aca="false">IF(P390="","",COUNTIF($P$8:P390,"○"))</f>
        <v>#N/A</v>
      </c>
    </row>
    <row r="391" customFormat="false" ht="13.5" hidden="false" customHeight="false" outlineLevel="0" collapsed="false">
      <c r="F391" s="0" t="n">
        <v>15</v>
      </c>
      <c r="G391" s="88" t="s">
        <v>704</v>
      </c>
      <c r="H391" s="88" t="s">
        <v>119</v>
      </c>
      <c r="I391" s="118" t="n">
        <v>3</v>
      </c>
      <c r="P391" s="118" t="e">
        <f aca="false">IF($A$3=N391,"○","")</f>
        <v>#N/A</v>
      </c>
      <c r="Q391" s="118" t="e">
        <f aca="false">IF(P391="","",COUNTIF($P$8:P391,"○"))</f>
        <v>#N/A</v>
      </c>
    </row>
    <row r="392" customFormat="false" ht="13.5" hidden="false" customHeight="false" outlineLevel="0" collapsed="false">
      <c r="F392" s="0" t="n">
        <v>16</v>
      </c>
      <c r="G392" s="88" t="s">
        <v>705</v>
      </c>
      <c r="H392" s="88" t="s">
        <v>103</v>
      </c>
      <c r="I392" s="118" t="n">
        <v>3</v>
      </c>
      <c r="P392" s="118" t="e">
        <f aca="false">IF($A$3=N392,"○","")</f>
        <v>#N/A</v>
      </c>
      <c r="Q392" s="118" t="e">
        <f aca="false">IF(P392="","",COUNTIF($P$8:P392,"○"))</f>
        <v>#N/A</v>
      </c>
    </row>
    <row r="393" customFormat="false" ht="13.5" hidden="false" customHeight="false" outlineLevel="0" collapsed="false">
      <c r="F393" s="0" t="n">
        <v>17</v>
      </c>
      <c r="G393" s="119" t="s">
        <v>699</v>
      </c>
      <c r="H393" s="119" t="s">
        <v>157</v>
      </c>
      <c r="I393" s="118" t="n">
        <v>2</v>
      </c>
      <c r="P393" s="118" t="e">
        <f aca="false">IF($A$3=N393,"○","")</f>
        <v>#N/A</v>
      </c>
      <c r="Q393" s="118" t="e">
        <f aca="false">IF(P393="","",COUNTIF($P$8:P393,"○"))</f>
        <v>#N/A</v>
      </c>
    </row>
    <row r="394" customFormat="false" ht="13.5" hidden="false" customHeight="false" outlineLevel="0" collapsed="false">
      <c r="F394" s="0" t="n">
        <v>18</v>
      </c>
      <c r="G394" s="88" t="s">
        <v>701</v>
      </c>
      <c r="H394" s="88" t="s">
        <v>123</v>
      </c>
      <c r="I394" s="118" t="n">
        <v>2</v>
      </c>
      <c r="P394" s="118" t="e">
        <f aca="false">IF($A$3=N394,"○","")</f>
        <v>#N/A</v>
      </c>
      <c r="Q394" s="118" t="e">
        <f aca="false">IF(P394="","",COUNTIF($P$8:P394,"○"))</f>
        <v>#N/A</v>
      </c>
    </row>
    <row r="395" customFormat="false" ht="13.5" hidden="false" customHeight="false" outlineLevel="0" collapsed="false">
      <c r="F395" s="0" t="n">
        <v>19</v>
      </c>
      <c r="G395" s="88" t="s">
        <v>706</v>
      </c>
      <c r="H395" s="88" t="s">
        <v>135</v>
      </c>
      <c r="I395" s="118" t="n">
        <v>3</v>
      </c>
      <c r="P395" s="118" t="e">
        <f aca="false">IF($A$3=N395,"○","")</f>
        <v>#N/A</v>
      </c>
      <c r="Q395" s="118" t="e">
        <f aca="false">IF(P395="","",COUNTIF($P$8:P395,"○"))</f>
        <v>#N/A</v>
      </c>
    </row>
    <row r="396" customFormat="false" ht="13.5" hidden="false" customHeight="false" outlineLevel="0" collapsed="false">
      <c r="F396" s="0" t="n">
        <v>20</v>
      </c>
      <c r="G396" s="88" t="s">
        <v>707</v>
      </c>
      <c r="H396" s="88" t="s">
        <v>391</v>
      </c>
      <c r="I396" s="118" t="n">
        <v>3</v>
      </c>
      <c r="P396" s="118" t="e">
        <f aca="false">IF($A$3=N396,"○","")</f>
        <v>#N/A</v>
      </c>
      <c r="Q396" s="118" t="e">
        <f aca="false">IF(P396="","",COUNTIF($P$8:P396,"○"))</f>
        <v>#N/A</v>
      </c>
    </row>
    <row r="397" customFormat="false" ht="13.5" hidden="false" customHeight="false" outlineLevel="0" collapsed="false">
      <c r="P397" s="118" t="e">
        <f aca="false">IF($A$3=N397,"○","")</f>
        <v>#N/A</v>
      </c>
      <c r="Q397" s="118" t="e">
        <f aca="false">IF(P397="","",COUNTIF($P$8:P397,"○"))</f>
        <v>#N/A</v>
      </c>
    </row>
    <row r="398" customFormat="false" ht="13.5" hidden="false" customHeight="false" outlineLevel="0" collapsed="false">
      <c r="F398" s="122"/>
      <c r="G398" s="89"/>
      <c r="H398" s="89"/>
      <c r="I398" s="89"/>
      <c r="P398" s="118" t="e">
        <f aca="false">IF($A$3=N398,"○","")</f>
        <v>#N/A</v>
      </c>
      <c r="Q398" s="118" t="e">
        <f aca="false">IF(P398="","",COUNTIF($P$8:P398,"○"))</f>
        <v>#N/A</v>
      </c>
    </row>
    <row r="399" customFormat="false" ht="13.5" hidden="false" customHeight="false" outlineLevel="0" collapsed="false">
      <c r="F399" s="83"/>
      <c r="G399" s="89"/>
      <c r="H399" s="116"/>
      <c r="I399" s="118"/>
      <c r="M399" s="89"/>
      <c r="N399" s="116"/>
      <c r="O399" s="83"/>
      <c r="P399" s="118" t="e">
        <f aca="false">IF($A$3=N399,"○","")</f>
        <v>#N/A</v>
      </c>
      <c r="Q399" s="118" t="e">
        <f aca="false">IF(P399="","",COUNTIF($P$8:P399,"○"))</f>
        <v>#N/A</v>
      </c>
    </row>
    <row r="400" customFormat="false" ht="13.5" hidden="false" customHeight="false" outlineLevel="0" collapsed="false">
      <c r="F400" s="83"/>
      <c r="G400" s="89"/>
      <c r="H400" s="116"/>
      <c r="I400" s="118"/>
      <c r="M400" s="89"/>
      <c r="N400" s="116"/>
      <c r="O400" s="83"/>
      <c r="P400" s="118" t="e">
        <f aca="false">IF($A$3=N400,"○","")</f>
        <v>#N/A</v>
      </c>
      <c r="Q400" s="118" t="e">
        <f aca="false">IF(P400="","",COUNTIF($P$8:P400,"○"))</f>
        <v>#N/A</v>
      </c>
    </row>
    <row r="401" customFormat="false" ht="13.5" hidden="false" customHeight="false" outlineLevel="0" collapsed="false">
      <c r="F401" s="83"/>
      <c r="G401" s="89"/>
      <c r="H401" s="116"/>
      <c r="I401" s="118"/>
      <c r="M401" s="89"/>
      <c r="N401" s="116"/>
      <c r="O401" s="83"/>
      <c r="P401" s="118" t="e">
        <f aca="false">IF($A$3=N401,"○","")</f>
        <v>#N/A</v>
      </c>
      <c r="Q401" s="118" t="e">
        <f aca="false">IF(P401="","",COUNTIF($P$8:P401,"○"))</f>
        <v>#N/A</v>
      </c>
    </row>
    <row r="402" customFormat="false" ht="13.5" hidden="false" customHeight="false" outlineLevel="0" collapsed="false">
      <c r="F402" s="83"/>
      <c r="G402" s="89"/>
      <c r="H402" s="116"/>
      <c r="I402" s="118"/>
      <c r="M402" s="89"/>
      <c r="N402" s="116"/>
      <c r="O402" s="83"/>
      <c r="P402" s="118" t="e">
        <f aca="false">IF($A$3=N402,"○","")</f>
        <v>#N/A</v>
      </c>
      <c r="Q402" s="118" t="e">
        <f aca="false">IF(P402="","",COUNTIF($P$8:P402,"○"))</f>
        <v>#N/A</v>
      </c>
    </row>
    <row r="403" customFormat="false" ht="13.5" hidden="false" customHeight="false" outlineLevel="0" collapsed="false">
      <c r="F403" s="83"/>
      <c r="G403" s="89"/>
      <c r="H403" s="116"/>
      <c r="I403" s="118"/>
      <c r="M403" s="89"/>
      <c r="N403" s="116"/>
      <c r="O403" s="83"/>
      <c r="P403" s="118" t="e">
        <f aca="false">IF($A$3=N403,"○","")</f>
        <v>#N/A</v>
      </c>
      <c r="Q403" s="118" t="e">
        <f aca="false">IF(P403="","",COUNTIF($P$8:P403,"○"))</f>
        <v>#N/A</v>
      </c>
    </row>
    <row r="404" customFormat="false" ht="13.5" hidden="false" customHeight="false" outlineLevel="0" collapsed="false">
      <c r="F404" s="83"/>
      <c r="G404" s="89"/>
      <c r="H404" s="116"/>
      <c r="I404" s="118"/>
      <c r="M404" s="89"/>
      <c r="N404" s="116"/>
      <c r="O404" s="83"/>
      <c r="P404" s="118" t="e">
        <f aca="false">IF($A$3=N404,"○","")</f>
        <v>#N/A</v>
      </c>
      <c r="Q404" s="118" t="e">
        <f aca="false">IF(P404="","",COUNTIF($P$8:P404,"○"))</f>
        <v>#N/A</v>
      </c>
    </row>
    <row r="405" customFormat="false" ht="13.5" hidden="false" customHeight="false" outlineLevel="0" collapsed="false">
      <c r="F405" s="83"/>
      <c r="G405" s="89"/>
      <c r="H405" s="116"/>
      <c r="I405" s="118"/>
      <c r="M405" s="89"/>
      <c r="N405" s="116"/>
      <c r="O405" s="83"/>
      <c r="P405" s="118" t="e">
        <f aca="false">IF($A$3=N405,"○","")</f>
        <v>#N/A</v>
      </c>
      <c r="Q405" s="118" t="e">
        <f aca="false">IF(P405="","",COUNTIF($P$8:P405,"○"))</f>
        <v>#N/A</v>
      </c>
    </row>
    <row r="406" customFormat="false" ht="13.5" hidden="false" customHeight="false" outlineLevel="0" collapsed="false">
      <c r="F406" s="83"/>
      <c r="G406" s="89"/>
      <c r="H406" s="116"/>
      <c r="I406" s="118"/>
      <c r="M406" s="89"/>
      <c r="N406" s="116"/>
      <c r="O406" s="83"/>
      <c r="P406" s="118" t="e">
        <f aca="false">IF($A$3=N406,"○","")</f>
        <v>#N/A</v>
      </c>
      <c r="Q406" s="118" t="e">
        <f aca="false">IF(P406="","",COUNTIF($P$8:P406,"○"))</f>
        <v>#N/A</v>
      </c>
    </row>
    <row r="407" customFormat="false" ht="13.5" hidden="false" customHeight="false" outlineLevel="0" collapsed="false">
      <c r="F407" s="83"/>
      <c r="G407" s="89"/>
      <c r="H407" s="116"/>
      <c r="I407" s="118"/>
      <c r="M407" s="89"/>
      <c r="N407" s="89"/>
      <c r="P407" s="118" t="e">
        <f aca="false">IF($A$3=N407,"○","")</f>
        <v>#N/A</v>
      </c>
      <c r="Q407" s="118" t="e">
        <f aca="false">IF(P407="","",COUNTIF($P$8:P407,"○"))</f>
        <v>#N/A</v>
      </c>
    </row>
    <row r="408" customFormat="false" ht="13.5" hidden="false" customHeight="false" outlineLevel="0" collapsed="false">
      <c r="F408" s="83"/>
      <c r="G408" s="89"/>
      <c r="H408" s="116"/>
      <c r="I408" s="118"/>
      <c r="M408" s="89"/>
      <c r="N408" s="89"/>
      <c r="P408" s="118" t="e">
        <f aca="false">IF($A$3=N408,"○","")</f>
        <v>#N/A</v>
      </c>
      <c r="Q408" s="118" t="e">
        <f aca="false">IF(P408="","",COUNTIF($P$8:P408,"○"))</f>
        <v>#N/A</v>
      </c>
    </row>
    <row r="409" customFormat="false" ht="13.5" hidden="false" customHeight="false" outlineLevel="0" collapsed="false">
      <c r="F409" s="83"/>
      <c r="G409" s="89"/>
      <c r="H409" s="116"/>
      <c r="I409" s="118"/>
      <c r="M409" s="89"/>
      <c r="N409" s="89"/>
      <c r="P409" s="118" t="e">
        <f aca="false">IF($A$3=N409,"○","")</f>
        <v>#N/A</v>
      </c>
      <c r="Q409" s="118" t="e">
        <f aca="false">IF(P409="","",COUNTIF($P$8:P409,"○"))</f>
        <v>#N/A</v>
      </c>
    </row>
    <row r="410" customFormat="false" ht="13.5" hidden="false" customHeight="false" outlineLevel="0" collapsed="false">
      <c r="F410" s="83"/>
      <c r="G410" s="89"/>
      <c r="H410" s="116"/>
      <c r="I410" s="118"/>
      <c r="P410" s="118" t="e">
        <f aca="false">IF($A$3=N410,"○","")</f>
        <v>#N/A</v>
      </c>
      <c r="Q410" s="118" t="e">
        <f aca="false">IF(P410="","",COUNTIF($P$8:P410,"○"))</f>
        <v>#N/A</v>
      </c>
    </row>
    <row r="411" customFormat="false" ht="13.5" hidden="false" customHeight="false" outlineLevel="0" collapsed="false">
      <c r="F411" s="83"/>
      <c r="G411" s="89"/>
      <c r="H411" s="116"/>
      <c r="I411" s="118"/>
      <c r="P411" s="118" t="e">
        <f aca="false">IF($A$3=N411,"○","")</f>
        <v>#N/A</v>
      </c>
      <c r="Q411" s="118" t="e">
        <f aca="false">IF(P411="","",COUNTIF($P$8:P411,"○"))</f>
        <v>#N/A</v>
      </c>
    </row>
    <row r="412" customFormat="false" ht="13.5" hidden="false" customHeight="false" outlineLevel="0" collapsed="false">
      <c r="F412" s="83"/>
      <c r="G412" s="89"/>
      <c r="H412" s="116"/>
      <c r="I412" s="118"/>
      <c r="P412" s="118" t="e">
        <f aca="false">IF($A$3=N412,"○","")</f>
        <v>#N/A</v>
      </c>
      <c r="Q412" s="118" t="e">
        <f aca="false">IF(P412="","",COUNTIF($P$8:P412,"○"))</f>
        <v>#N/A</v>
      </c>
    </row>
    <row r="413" customFormat="false" ht="13.5" hidden="false" customHeight="false" outlineLevel="0" collapsed="false">
      <c r="F413" s="83"/>
      <c r="G413" s="89"/>
      <c r="H413" s="116"/>
      <c r="I413" s="118"/>
      <c r="P413" s="118" t="e">
        <f aca="false">IF($A$3=N413,"○","")</f>
        <v>#N/A</v>
      </c>
      <c r="Q413" s="118" t="e">
        <f aca="false">IF(P413="","",COUNTIF($P$8:P413,"○"))</f>
        <v>#N/A</v>
      </c>
    </row>
    <row r="414" customFormat="false" ht="13.5" hidden="false" customHeight="false" outlineLevel="0" collapsed="false">
      <c r="F414" s="83"/>
      <c r="G414" s="89"/>
      <c r="H414" s="116"/>
      <c r="I414" s="118"/>
      <c r="P414" s="118" t="e">
        <f aca="false">IF($A$3=N414,"○","")</f>
        <v>#N/A</v>
      </c>
      <c r="Q414" s="118" t="e">
        <f aca="false">IF(P414="","",COUNTIF($P$8:P414,"○"))</f>
        <v>#N/A</v>
      </c>
    </row>
    <row r="415" customFormat="false" ht="13.5" hidden="false" customHeight="false" outlineLevel="0" collapsed="false">
      <c r="F415" s="83"/>
      <c r="G415" s="124"/>
      <c r="H415" s="124"/>
      <c r="I415" s="83"/>
      <c r="P415" s="118" t="e">
        <f aca="false">IF($A$3=N415,"○","")</f>
        <v>#N/A</v>
      </c>
      <c r="Q415" s="118" t="e">
        <f aca="false">IF(P415="","",COUNTIF($P$8:P415,"○"))</f>
        <v>#N/A</v>
      </c>
    </row>
    <row r="416" customFormat="false" ht="13.5" hidden="false" customHeight="false" outlineLevel="0" collapsed="false">
      <c r="F416" s="83"/>
      <c r="G416" s="124"/>
      <c r="H416" s="124"/>
      <c r="I416" s="83"/>
      <c r="P416" s="118" t="e">
        <f aca="false">IF($A$3=N416,"○","")</f>
        <v>#N/A</v>
      </c>
      <c r="Q416" s="118" t="e">
        <f aca="false">IF(P416="","",COUNTIF($P$8:P416,"○"))</f>
        <v>#N/A</v>
      </c>
    </row>
    <row r="417" customFormat="false" ht="13.5" hidden="false" customHeight="false" outlineLevel="0" collapsed="false">
      <c r="F417" s="118"/>
      <c r="G417" s="89"/>
      <c r="H417" s="89"/>
      <c r="I417" s="118"/>
      <c r="P417" s="118" t="e">
        <f aca="false">IF($A$3=N417,"○","")</f>
        <v>#N/A</v>
      </c>
      <c r="Q417" s="118" t="e">
        <f aca="false">IF(P417="","",COUNTIF($P$8:P417,"○"))</f>
        <v>#N/A</v>
      </c>
    </row>
    <row r="418" customFormat="false" ht="13.5" hidden="false" customHeight="false" outlineLevel="0" collapsed="false">
      <c r="F418" s="118"/>
      <c r="G418" s="89"/>
      <c r="H418" s="89"/>
      <c r="I418" s="118"/>
      <c r="P418" s="118" t="e">
        <f aca="false">IF($A$3=N418,"○","")</f>
        <v>#N/A</v>
      </c>
      <c r="Q418" s="118" t="e">
        <f aca="false">IF(P418="","",COUNTIF($P$8:P418,"○"))</f>
        <v>#N/A</v>
      </c>
    </row>
    <row r="419" customFormat="false" ht="13.5" hidden="false" customHeight="false" outlineLevel="0" collapsed="false">
      <c r="F419" s="118"/>
      <c r="G419" s="89"/>
      <c r="H419" s="89"/>
      <c r="I419" s="118"/>
      <c r="P419" s="118" t="e">
        <f aca="false">IF($A$3=N419,"○","")</f>
        <v>#N/A</v>
      </c>
      <c r="Q419" s="118" t="e">
        <f aca="false">IF(P419="","",COUNTIF($P$8:P419,"○"))</f>
        <v>#N/A</v>
      </c>
    </row>
    <row r="420" customFormat="false" ht="13.5" hidden="false" customHeight="false" outlineLevel="0" collapsed="false">
      <c r="F420" s="118"/>
      <c r="G420" s="89"/>
      <c r="H420" s="89"/>
      <c r="I420" s="118"/>
      <c r="P420" s="118" t="e">
        <f aca="false">IF($A$3=N420,"○","")</f>
        <v>#N/A</v>
      </c>
      <c r="Q420" s="118" t="e">
        <f aca="false">IF(P420="","",COUNTIF($P$8:P420,"○"))</f>
        <v>#N/A</v>
      </c>
    </row>
    <row r="421" customFormat="false" ht="13.5" hidden="false" customHeight="false" outlineLevel="0" collapsed="false">
      <c r="F421" s="118"/>
      <c r="G421" s="89"/>
      <c r="H421" s="89"/>
      <c r="I421" s="118"/>
      <c r="P421" s="118" t="e">
        <f aca="false">IF($A$3=N421,"○","")</f>
        <v>#N/A</v>
      </c>
      <c r="Q421" s="118" t="e">
        <f aca="false">IF(P421="","",COUNTIF($P$8:P421,"○"))</f>
        <v>#N/A</v>
      </c>
    </row>
    <row r="422" customFormat="false" ht="13.5" hidden="false" customHeight="false" outlineLevel="0" collapsed="false">
      <c r="F422" s="129"/>
      <c r="G422" s="89"/>
      <c r="H422" s="89"/>
      <c r="I422" s="118"/>
      <c r="P422" s="118" t="e">
        <f aca="false">IF($A$3=N422,"○","")</f>
        <v>#N/A</v>
      </c>
      <c r="Q422" s="118" t="e">
        <f aca="false">IF(P422="","",COUNTIF($P$8:P422,"○"))</f>
        <v>#N/A</v>
      </c>
    </row>
    <row r="423" customFormat="false" ht="13.5" hidden="false" customHeight="false" outlineLevel="0" collapsed="false">
      <c r="F423" s="129"/>
      <c r="G423" s="89"/>
      <c r="H423" s="89"/>
      <c r="I423" s="118"/>
      <c r="P423" s="118" t="e">
        <f aca="false">IF($A$3=N423,"○","")</f>
        <v>#N/A</v>
      </c>
      <c r="Q423" s="118" t="e">
        <f aca="false">IF(P423="","",COUNTIF($P$8:P423,"○"))</f>
        <v>#N/A</v>
      </c>
    </row>
    <row r="424" customFormat="false" ht="13.5" hidden="false" customHeight="false" outlineLevel="0" collapsed="false">
      <c r="F424" s="129"/>
      <c r="G424" s="89"/>
      <c r="H424" s="89"/>
      <c r="I424" s="118"/>
      <c r="P424" s="118" t="e">
        <f aca="false">IF($A$3=N424,"○","")</f>
        <v>#N/A</v>
      </c>
      <c r="Q424" s="118" t="e">
        <f aca="false">IF(P424="","",COUNTIF($P$8:P424,"○"))</f>
        <v>#N/A</v>
      </c>
    </row>
    <row r="425" customFormat="false" ht="13.5" hidden="false" customHeight="false" outlineLevel="0" collapsed="false">
      <c r="F425" s="129"/>
      <c r="G425" s="89"/>
      <c r="H425" s="89"/>
      <c r="I425" s="118"/>
      <c r="P425" s="118" t="e">
        <f aca="false">IF($A$3=N425,"○","")</f>
        <v>#N/A</v>
      </c>
      <c r="Q425" s="118" t="e">
        <f aca="false">IF(P425="","",COUNTIF($P$8:P425,"○"))</f>
        <v>#N/A</v>
      </c>
    </row>
    <row r="426" customFormat="false" ht="13.5" hidden="false" customHeight="false" outlineLevel="0" collapsed="false">
      <c r="F426" s="129"/>
      <c r="G426" s="89"/>
      <c r="H426" s="89"/>
      <c r="I426" s="118"/>
      <c r="P426" s="118" t="e">
        <f aca="false">IF($A$3=N426,"○","")</f>
        <v>#N/A</v>
      </c>
      <c r="Q426" s="118" t="e">
        <f aca="false">IF(P426="","",COUNTIF($P$8:P426,"○"))</f>
        <v>#N/A</v>
      </c>
    </row>
    <row r="427" customFormat="false" ht="13.5" hidden="false" customHeight="false" outlineLevel="0" collapsed="false">
      <c r="P427" s="118" t="e">
        <f aca="false">IF($A$3=N427,"○","")</f>
        <v>#N/A</v>
      </c>
      <c r="Q427" s="118" t="e">
        <f aca="false">IF(P427="","",COUNTIF($P$8:P427,"○"))</f>
        <v>#N/A</v>
      </c>
    </row>
    <row r="428" customFormat="false" ht="13.5" hidden="false" customHeight="false" outlineLevel="0" collapsed="false">
      <c r="F428" s="92" t="s">
        <v>49</v>
      </c>
      <c r="P428" s="118" t="e">
        <f aca="false">IF($A$3=N428,"○","")</f>
        <v>#N/A</v>
      </c>
      <c r="Q428" s="118" t="e">
        <f aca="false">IF(P428="","",COUNTIF($P$8:P428,"○"))</f>
        <v>#N/A</v>
      </c>
    </row>
    <row r="429" customFormat="false" ht="13.5" hidden="false" customHeight="false" outlineLevel="0" collapsed="false">
      <c r="F429" s="0" t="n">
        <v>1</v>
      </c>
      <c r="G429" s="88" t="s">
        <v>668</v>
      </c>
      <c r="H429" s="88" t="s">
        <v>223</v>
      </c>
      <c r="I429" s="118" t="s">
        <v>617</v>
      </c>
      <c r="L429" s="92" t="s">
        <v>49</v>
      </c>
      <c r="M429" s="88" t="s">
        <v>668</v>
      </c>
      <c r="N429" s="88" t="s">
        <v>223</v>
      </c>
      <c r="O429" s="118" t="n">
        <v>3</v>
      </c>
      <c r="P429" s="118" t="e">
        <f aca="false">IF($A$3=N429,"○","")</f>
        <v>#N/A</v>
      </c>
      <c r="Q429" s="118" t="e">
        <f aca="false">IF(P429="","",COUNTIF($P$8:P429,"○"))</f>
        <v>#N/A</v>
      </c>
    </row>
    <row r="430" customFormat="false" ht="13.5" hidden="false" customHeight="false" outlineLevel="0" collapsed="false">
      <c r="F430" s="0" t="n">
        <v>2</v>
      </c>
      <c r="G430" s="88" t="s">
        <v>708</v>
      </c>
      <c r="H430" s="89" t="s">
        <v>91</v>
      </c>
      <c r="I430" s="118" t="s">
        <v>602</v>
      </c>
      <c r="L430" s="92" t="s">
        <v>49</v>
      </c>
      <c r="M430" s="88" t="s">
        <v>709</v>
      </c>
      <c r="N430" s="88" t="s">
        <v>239</v>
      </c>
      <c r="O430" s="118" t="n">
        <v>3</v>
      </c>
      <c r="P430" s="118" t="e">
        <f aca="false">IF($A$3=N430,"○","")</f>
        <v>#N/A</v>
      </c>
      <c r="Q430" s="118" t="e">
        <f aca="false">IF(P430="","",COUNTIF($P$8:P430,"○"))</f>
        <v>#N/A</v>
      </c>
    </row>
    <row r="431" customFormat="false" ht="13.5" hidden="false" customHeight="false" outlineLevel="0" collapsed="false">
      <c r="F431" s="0" t="n">
        <v>3</v>
      </c>
      <c r="G431" s="88" t="s">
        <v>710</v>
      </c>
      <c r="H431" s="88" t="s">
        <v>123</v>
      </c>
      <c r="I431" s="118" t="s">
        <v>602</v>
      </c>
      <c r="L431" s="92" t="s">
        <v>49</v>
      </c>
      <c r="M431" s="88" t="s">
        <v>711</v>
      </c>
      <c r="N431" s="88" t="s">
        <v>141</v>
      </c>
      <c r="O431" s="118" t="n">
        <v>3</v>
      </c>
      <c r="P431" s="118" t="e">
        <f aca="false">IF($A$3=N431,"○","")</f>
        <v>#N/A</v>
      </c>
      <c r="Q431" s="118" t="e">
        <f aca="false">IF(P431="","",COUNTIF($P$8:P431,"○"))</f>
        <v>#N/A</v>
      </c>
    </row>
    <row r="432" customFormat="false" ht="13.5" hidden="false" customHeight="false" outlineLevel="0" collapsed="false">
      <c r="F432" s="0" t="n">
        <v>4</v>
      </c>
      <c r="G432" s="88" t="s">
        <v>709</v>
      </c>
      <c r="H432" s="88" t="s">
        <v>239</v>
      </c>
      <c r="I432" s="118" t="n">
        <v>2</v>
      </c>
      <c r="L432" s="92" t="s">
        <v>49</v>
      </c>
      <c r="M432" s="88" t="s">
        <v>712</v>
      </c>
      <c r="N432" s="88" t="s">
        <v>223</v>
      </c>
      <c r="O432" s="118" t="n">
        <v>2</v>
      </c>
      <c r="P432" s="118" t="e">
        <f aca="false">IF($A$3=N432,"○","")</f>
        <v>#N/A</v>
      </c>
      <c r="Q432" s="118" t="e">
        <f aca="false">IF(P432="","",COUNTIF($P$8:P432,"○"))</f>
        <v>#N/A</v>
      </c>
    </row>
    <row r="433" customFormat="false" ht="13.5" hidden="false" customHeight="false" outlineLevel="0" collapsed="false">
      <c r="F433" s="0" t="n">
        <v>5</v>
      </c>
      <c r="G433" s="88" t="s">
        <v>713</v>
      </c>
      <c r="H433" s="88" t="s">
        <v>129</v>
      </c>
      <c r="I433" s="118" t="s">
        <v>602</v>
      </c>
      <c r="L433" s="92" t="s">
        <v>49</v>
      </c>
      <c r="M433" s="119" t="s">
        <v>714</v>
      </c>
      <c r="N433" s="88" t="s">
        <v>78</v>
      </c>
      <c r="O433" s="118" t="n">
        <v>2</v>
      </c>
      <c r="P433" s="118" t="e">
        <f aca="false">IF($A$3=N433,"○","")</f>
        <v>#N/A</v>
      </c>
      <c r="Q433" s="118" t="e">
        <f aca="false">IF(P433="","",COUNTIF($P$8:P433,"○"))</f>
        <v>#N/A</v>
      </c>
    </row>
    <row r="434" customFormat="false" ht="13.5" hidden="false" customHeight="false" outlineLevel="0" collapsed="false">
      <c r="F434" s="0" t="n">
        <v>6</v>
      </c>
      <c r="G434" s="88" t="s">
        <v>715</v>
      </c>
      <c r="H434" s="88" t="s">
        <v>137</v>
      </c>
      <c r="I434" s="118" t="s">
        <v>602</v>
      </c>
      <c r="L434" s="92" t="s">
        <v>49</v>
      </c>
      <c r="M434" s="88" t="s">
        <v>716</v>
      </c>
      <c r="N434" s="88" t="s">
        <v>683</v>
      </c>
      <c r="O434" s="118" t="n">
        <v>3</v>
      </c>
      <c r="P434" s="118" t="e">
        <f aca="false">IF($A$3=N434,"○","")</f>
        <v>#N/A</v>
      </c>
      <c r="Q434" s="118" t="e">
        <f aca="false">IF(P434="","",COUNTIF($P$8:P434,"○"))</f>
        <v>#N/A</v>
      </c>
    </row>
    <row r="435" customFormat="false" ht="13.5" hidden="false" customHeight="false" outlineLevel="0" collapsed="false">
      <c r="F435" s="0" t="n">
        <v>6</v>
      </c>
      <c r="G435" s="88" t="s">
        <v>717</v>
      </c>
      <c r="H435" s="88" t="s">
        <v>133</v>
      </c>
      <c r="I435" s="118" t="s">
        <v>602</v>
      </c>
      <c r="L435" s="92" t="s">
        <v>49</v>
      </c>
      <c r="M435" s="88" t="s">
        <v>718</v>
      </c>
      <c r="N435" s="88" t="s">
        <v>113</v>
      </c>
      <c r="O435" s="118" t="n">
        <v>3</v>
      </c>
      <c r="P435" s="118" t="e">
        <f aca="false">IF($A$3=N435,"○","")</f>
        <v>#N/A</v>
      </c>
      <c r="Q435" s="118" t="e">
        <f aca="false">IF(P435="","",COUNTIF($P$8:P435,"○"))</f>
        <v>#N/A</v>
      </c>
    </row>
    <row r="436" customFormat="false" ht="13.5" hidden="false" customHeight="false" outlineLevel="0" collapsed="false">
      <c r="F436" s="0" t="n">
        <v>8</v>
      </c>
      <c r="G436" s="88" t="s">
        <v>719</v>
      </c>
      <c r="H436" s="88" t="s">
        <v>311</v>
      </c>
      <c r="I436" s="118" t="n">
        <v>3</v>
      </c>
      <c r="L436" s="92" t="s">
        <v>49</v>
      </c>
      <c r="M436" s="88" t="s">
        <v>720</v>
      </c>
      <c r="N436" s="88" t="s">
        <v>201</v>
      </c>
      <c r="O436" s="118" t="n">
        <v>3</v>
      </c>
      <c r="P436" s="118" t="e">
        <f aca="false">IF($A$3=N436,"○","")</f>
        <v>#N/A</v>
      </c>
      <c r="Q436" s="118" t="e">
        <f aca="false">IF(P436="","",COUNTIF($P$8:P436,"○"))</f>
        <v>#N/A</v>
      </c>
    </row>
    <row r="437" customFormat="false" ht="13.5" hidden="false" customHeight="false" outlineLevel="0" collapsed="false">
      <c r="F437" s="0" t="n">
        <v>9</v>
      </c>
      <c r="G437" s="88" t="s">
        <v>711</v>
      </c>
      <c r="H437" s="88" t="s">
        <v>141</v>
      </c>
      <c r="I437" s="118" t="s">
        <v>617</v>
      </c>
      <c r="L437" s="92" t="s">
        <v>49</v>
      </c>
      <c r="M437" s="88" t="s">
        <v>721</v>
      </c>
      <c r="N437" s="88" t="s">
        <v>311</v>
      </c>
      <c r="O437" s="118" t="n">
        <v>3</v>
      </c>
      <c r="P437" s="118" t="e">
        <f aca="false">IF($A$3=N437,"○","")</f>
        <v>#N/A</v>
      </c>
      <c r="Q437" s="118" t="e">
        <f aca="false">IF(P437="","",COUNTIF($P$8:P437,"○"))</f>
        <v>#N/A</v>
      </c>
    </row>
    <row r="438" customFormat="false" ht="13.5" hidden="false" customHeight="false" outlineLevel="0" collapsed="false">
      <c r="F438" s="0" t="n">
        <v>10</v>
      </c>
      <c r="G438" s="88" t="s">
        <v>712</v>
      </c>
      <c r="H438" s="88" t="s">
        <v>223</v>
      </c>
      <c r="I438" s="118" t="n">
        <v>1</v>
      </c>
      <c r="L438" s="92" t="s">
        <v>49</v>
      </c>
      <c r="M438" s="88" t="s">
        <v>652</v>
      </c>
      <c r="N438" s="88" t="s">
        <v>229</v>
      </c>
      <c r="O438" s="118" t="n">
        <v>2</v>
      </c>
      <c r="P438" s="118" t="e">
        <f aca="false">IF($A$3=N438,"○","")</f>
        <v>#N/A</v>
      </c>
      <c r="Q438" s="118" t="e">
        <f aca="false">IF(P438="","",COUNTIF($P$8:P438,"○"))</f>
        <v>#N/A</v>
      </c>
    </row>
    <row r="439" customFormat="false" ht="13.5" hidden="false" customHeight="false" outlineLevel="0" collapsed="false">
      <c r="F439" s="0" t="n">
        <v>11</v>
      </c>
      <c r="G439" s="119" t="s">
        <v>714</v>
      </c>
      <c r="H439" s="88" t="s">
        <v>78</v>
      </c>
      <c r="I439" s="118" t="n">
        <v>1</v>
      </c>
      <c r="P439" s="118" t="e">
        <f aca="false">IF($A$3=N439,"○","")</f>
        <v>#N/A</v>
      </c>
      <c r="Q439" s="118" t="e">
        <f aca="false">IF(P439="","",COUNTIF($P$8:P439,"○"))</f>
        <v>#N/A</v>
      </c>
    </row>
    <row r="440" customFormat="false" ht="13.5" hidden="false" customHeight="false" outlineLevel="0" collapsed="false">
      <c r="F440" s="0" t="n">
        <v>12</v>
      </c>
      <c r="G440" s="88" t="s">
        <v>716</v>
      </c>
      <c r="H440" s="88" t="s">
        <v>683</v>
      </c>
      <c r="I440" s="118" t="n">
        <v>2</v>
      </c>
      <c r="P440" s="118" t="e">
        <f aca="false">IF($A$3=N440,"○","")</f>
        <v>#N/A</v>
      </c>
      <c r="Q440" s="118" t="e">
        <f aca="false">IF(P440="","",COUNTIF($P$8:P440,"○"))</f>
        <v>#N/A</v>
      </c>
    </row>
    <row r="441" customFormat="false" ht="13.5" hidden="false" customHeight="false" outlineLevel="0" collapsed="false">
      <c r="F441" s="0" t="n">
        <v>13</v>
      </c>
      <c r="G441" s="88" t="s">
        <v>722</v>
      </c>
      <c r="H441" s="88" t="s">
        <v>141</v>
      </c>
      <c r="I441" s="118" t="s">
        <v>602</v>
      </c>
      <c r="P441" s="118" t="e">
        <f aca="false">IF($A$3=N441,"○","")</f>
        <v>#N/A</v>
      </c>
      <c r="Q441" s="118" t="e">
        <f aca="false">IF(P441="","",COUNTIF($P$8:P441,"○"))</f>
        <v>#N/A</v>
      </c>
    </row>
    <row r="442" customFormat="false" ht="13.5" hidden="false" customHeight="false" outlineLevel="0" collapsed="false">
      <c r="F442" s="0" t="n">
        <v>14</v>
      </c>
      <c r="G442" s="88" t="s">
        <v>723</v>
      </c>
      <c r="H442" s="88" t="s">
        <v>133</v>
      </c>
      <c r="I442" s="118" t="s">
        <v>602</v>
      </c>
      <c r="P442" s="118" t="e">
        <f aca="false">IF($A$3=N442,"○","")</f>
        <v>#N/A</v>
      </c>
      <c r="Q442" s="118" t="e">
        <f aca="false">IF(P442="","",COUNTIF($P$8:P442,"○"))</f>
        <v>#N/A</v>
      </c>
    </row>
    <row r="443" customFormat="false" ht="13.5" hidden="false" customHeight="false" outlineLevel="0" collapsed="false">
      <c r="F443" s="0" t="n">
        <v>15</v>
      </c>
      <c r="G443" s="88" t="s">
        <v>718</v>
      </c>
      <c r="H443" s="88" t="s">
        <v>113</v>
      </c>
      <c r="I443" s="118" t="n">
        <v>2</v>
      </c>
      <c r="P443" s="118" t="e">
        <f aca="false">IF($A$3=N443,"○","")</f>
        <v>#N/A</v>
      </c>
      <c r="Q443" s="118" t="e">
        <f aca="false">IF(P443="","",COUNTIF($P$8:P443,"○"))</f>
        <v>#N/A</v>
      </c>
    </row>
    <row r="444" customFormat="false" ht="13.5" hidden="false" customHeight="false" outlineLevel="0" collapsed="false">
      <c r="F444" s="0" t="n">
        <v>16</v>
      </c>
      <c r="G444" s="88" t="s">
        <v>720</v>
      </c>
      <c r="H444" s="88" t="s">
        <v>201</v>
      </c>
      <c r="I444" s="118" t="s">
        <v>617</v>
      </c>
      <c r="P444" s="118" t="e">
        <f aca="false">IF($A$3=N444,"○","")</f>
        <v>#N/A</v>
      </c>
      <c r="Q444" s="118" t="e">
        <f aca="false">IF(P444="","",COUNTIF($P$8:P444,"○"))</f>
        <v>#N/A</v>
      </c>
    </row>
    <row r="445" customFormat="false" ht="13.5" hidden="false" customHeight="false" outlineLevel="0" collapsed="false">
      <c r="F445" s="0" t="n">
        <v>17</v>
      </c>
      <c r="G445" s="88" t="s">
        <v>724</v>
      </c>
      <c r="H445" s="88" t="s">
        <v>95</v>
      </c>
      <c r="I445" s="118" t="s">
        <v>602</v>
      </c>
      <c r="P445" s="118" t="e">
        <f aca="false">IF($A$3=N445,"○","")</f>
        <v>#N/A</v>
      </c>
      <c r="Q445" s="118" t="e">
        <f aca="false">IF(P445="","",COUNTIF($P$8:P445,"○"))</f>
        <v>#N/A</v>
      </c>
    </row>
    <row r="446" customFormat="false" ht="13.5" hidden="false" customHeight="false" outlineLevel="0" collapsed="false">
      <c r="F446" s="0" t="n">
        <v>17</v>
      </c>
      <c r="G446" s="88" t="s">
        <v>721</v>
      </c>
      <c r="H446" s="88" t="s">
        <v>311</v>
      </c>
      <c r="I446" s="118" t="n">
        <v>2</v>
      </c>
      <c r="P446" s="118" t="e">
        <f aca="false">IF($A$3=N446,"○","")</f>
        <v>#N/A</v>
      </c>
      <c r="Q446" s="118" t="e">
        <f aca="false">IF(P446="","",COUNTIF($P$8:P446,"○"))</f>
        <v>#N/A</v>
      </c>
    </row>
    <row r="447" customFormat="false" ht="13.5" hidden="false" customHeight="false" outlineLevel="0" collapsed="false">
      <c r="F447" s="0" t="n">
        <v>19</v>
      </c>
      <c r="G447" s="88" t="s">
        <v>725</v>
      </c>
      <c r="H447" s="88" t="s">
        <v>78</v>
      </c>
      <c r="I447" s="118" t="n">
        <v>3</v>
      </c>
      <c r="P447" s="118" t="e">
        <f aca="false">IF($A$3=N447,"○","")</f>
        <v>#N/A</v>
      </c>
      <c r="Q447" s="118" t="e">
        <f aca="false">IF(P447="","",COUNTIF($P$8:P447,"○"))</f>
        <v>#N/A</v>
      </c>
    </row>
    <row r="448" customFormat="false" ht="13.5" hidden="false" customHeight="false" outlineLevel="0" collapsed="false">
      <c r="F448" s="0" t="n">
        <v>20</v>
      </c>
      <c r="G448" s="88" t="s">
        <v>652</v>
      </c>
      <c r="H448" s="88" t="s">
        <v>229</v>
      </c>
      <c r="I448" s="118" t="s">
        <v>18</v>
      </c>
      <c r="P448" s="118" t="e">
        <f aca="false">IF($A$3=N448,"○","")</f>
        <v>#N/A</v>
      </c>
      <c r="Q448" s="118" t="e">
        <f aca="false">IF(P448="","",COUNTIF($P$8:P448,"○"))</f>
        <v>#N/A</v>
      </c>
    </row>
    <row r="449" customFormat="false" ht="13.5" hidden="false" customHeight="false" outlineLevel="0" collapsed="false">
      <c r="F449" s="118"/>
      <c r="G449" s="126"/>
      <c r="H449" s="126"/>
      <c r="I449" s="118"/>
      <c r="P449" s="118" t="e">
        <f aca="false">IF($A$3=N449,"○","")</f>
        <v>#N/A</v>
      </c>
      <c r="Q449" s="118" t="e">
        <f aca="false">IF(P449="","",COUNTIF($P$8:P449,"○"))</f>
        <v>#N/A</v>
      </c>
    </row>
    <row r="450" customFormat="false" ht="13.5" hidden="false" customHeight="false" outlineLevel="0" collapsed="false">
      <c r="P450" s="118" t="e">
        <f aca="false">IF($A$3=N450,"○","")</f>
        <v>#N/A</v>
      </c>
      <c r="Q450" s="118" t="e">
        <f aca="false">IF(P450="","",COUNTIF($P$8:P450,"○"))</f>
        <v>#N/A</v>
      </c>
    </row>
    <row r="451" customFormat="false" ht="13.5" hidden="false" customHeight="false" outlineLevel="0" collapsed="false">
      <c r="P451" s="118" t="e">
        <f aca="false">IF($A$3=N451,"○","")</f>
        <v>#N/A</v>
      </c>
      <c r="Q451" s="118" t="e">
        <f aca="false">IF(P451="","",COUNTIF($P$8:P451,"○"))</f>
        <v>#N/A</v>
      </c>
    </row>
    <row r="452" customFormat="false" ht="13.5" hidden="false" customHeight="false" outlineLevel="0" collapsed="false">
      <c r="F452" s="122" t="s">
        <v>618</v>
      </c>
      <c r="G452" s="89"/>
      <c r="H452" s="89"/>
      <c r="I452" s="89"/>
      <c r="P452" s="118" t="e">
        <f aca="false">IF($A$3=N452,"○","")</f>
        <v>#N/A</v>
      </c>
      <c r="Q452" s="118" t="e">
        <f aca="false">IF(P452="","",COUNTIF($P$8:P452,"○"))</f>
        <v>#N/A</v>
      </c>
    </row>
    <row r="453" customFormat="false" ht="13.5" hidden="false" customHeight="false" outlineLevel="0" collapsed="false">
      <c r="F453" s="123" t="n">
        <v>1</v>
      </c>
      <c r="G453" s="88" t="s">
        <v>726</v>
      </c>
      <c r="H453" s="88" t="s">
        <v>141</v>
      </c>
      <c r="I453" s="118" t="n">
        <v>2</v>
      </c>
      <c r="L453" s="92" t="s">
        <v>618</v>
      </c>
      <c r="M453" s="88" t="s">
        <v>726</v>
      </c>
      <c r="N453" s="88" t="s">
        <v>141</v>
      </c>
      <c r="O453" s="118" t="n">
        <v>3</v>
      </c>
      <c r="P453" s="118" t="e">
        <f aca="false">IF($A$3=N453,"○","")</f>
        <v>#N/A</v>
      </c>
      <c r="Q453" s="118" t="e">
        <f aca="false">IF(P453="","",COUNTIF($P$8:P453,"○"))</f>
        <v>#N/A</v>
      </c>
    </row>
    <row r="454" customFormat="false" ht="13.5" hidden="false" customHeight="false" outlineLevel="0" collapsed="false">
      <c r="F454" s="123" t="n">
        <v>2</v>
      </c>
      <c r="G454" s="88" t="s">
        <v>727</v>
      </c>
      <c r="H454" s="88" t="s">
        <v>237</v>
      </c>
      <c r="I454" s="118" t="s">
        <v>602</v>
      </c>
      <c r="L454" s="92" t="s">
        <v>618</v>
      </c>
      <c r="M454" s="88" t="s">
        <v>728</v>
      </c>
      <c r="N454" s="88" t="s">
        <v>155</v>
      </c>
      <c r="O454" s="118" t="n">
        <v>3</v>
      </c>
      <c r="P454" s="118" t="e">
        <f aca="false">IF($A$3=N454,"○","")</f>
        <v>#N/A</v>
      </c>
      <c r="Q454" s="118" t="e">
        <f aca="false">IF(P454="","",COUNTIF($P$8:P454,"○"))</f>
        <v>#N/A</v>
      </c>
    </row>
    <row r="455" customFormat="false" ht="13.5" hidden="false" customHeight="false" outlineLevel="0" collapsed="false">
      <c r="F455" s="123" t="n">
        <v>3</v>
      </c>
      <c r="G455" s="88" t="s">
        <v>729</v>
      </c>
      <c r="H455" s="88" t="s">
        <v>239</v>
      </c>
      <c r="I455" s="118" t="n">
        <v>3</v>
      </c>
      <c r="L455" s="92" t="s">
        <v>618</v>
      </c>
      <c r="M455" s="88" t="s">
        <v>730</v>
      </c>
      <c r="N455" s="88" t="s">
        <v>237</v>
      </c>
      <c r="O455" s="118" t="n">
        <v>3</v>
      </c>
      <c r="P455" s="118" t="e">
        <f aca="false">IF($A$3=N455,"○","")</f>
        <v>#N/A</v>
      </c>
      <c r="Q455" s="118" t="e">
        <f aca="false">IF(P455="","",COUNTIF($P$8:P455,"○"))</f>
        <v>#N/A</v>
      </c>
    </row>
    <row r="456" customFormat="false" ht="13.5" hidden="false" customHeight="false" outlineLevel="0" collapsed="false">
      <c r="F456" s="123" t="n">
        <v>4</v>
      </c>
      <c r="G456" s="88" t="s">
        <v>728</v>
      </c>
      <c r="H456" s="88" t="s">
        <v>155</v>
      </c>
      <c r="I456" s="118" t="s">
        <v>617</v>
      </c>
      <c r="L456" s="92" t="s">
        <v>618</v>
      </c>
      <c r="M456" s="88" t="s">
        <v>731</v>
      </c>
      <c r="N456" s="88" t="s">
        <v>103</v>
      </c>
      <c r="O456" s="118" t="n">
        <v>3</v>
      </c>
      <c r="P456" s="118" t="e">
        <f aca="false">IF($A$3=N456,"○","")</f>
        <v>#N/A</v>
      </c>
      <c r="Q456" s="118" t="e">
        <f aca="false">IF(P456="","",COUNTIF($P$8:P456,"○"))</f>
        <v>#N/A</v>
      </c>
    </row>
    <row r="457" customFormat="false" ht="13.5" hidden="false" customHeight="false" outlineLevel="0" collapsed="false">
      <c r="F457" s="123" t="n">
        <v>5</v>
      </c>
      <c r="G457" s="88" t="s">
        <v>730</v>
      </c>
      <c r="H457" s="88" t="s">
        <v>237</v>
      </c>
      <c r="I457" s="118" t="n">
        <v>2</v>
      </c>
      <c r="L457" s="92" t="s">
        <v>618</v>
      </c>
      <c r="M457" s="88" t="s">
        <v>732</v>
      </c>
      <c r="N457" s="88" t="s">
        <v>155</v>
      </c>
      <c r="O457" s="118" t="n">
        <v>3</v>
      </c>
      <c r="P457" s="118" t="e">
        <f aca="false">IF($A$3=N457,"○","")</f>
        <v>#N/A</v>
      </c>
      <c r="Q457" s="118" t="e">
        <f aca="false">IF(P457="","",COUNTIF($P$8:P457,"○"))</f>
        <v>#N/A</v>
      </c>
    </row>
    <row r="458" customFormat="false" ht="13.5" hidden="false" customHeight="false" outlineLevel="0" collapsed="false">
      <c r="F458" s="123" t="n">
        <v>6</v>
      </c>
      <c r="G458" s="88" t="s">
        <v>733</v>
      </c>
      <c r="H458" s="88" t="s">
        <v>235</v>
      </c>
      <c r="I458" s="118" t="n">
        <v>3</v>
      </c>
      <c r="M458" s="89"/>
      <c r="N458" s="89"/>
      <c r="O458" s="118"/>
      <c r="P458" s="118" t="e">
        <f aca="false">IF($A$3=N458,"○","")</f>
        <v>#N/A</v>
      </c>
      <c r="Q458" s="118" t="e">
        <f aca="false">IF(P458="","",COUNTIF($P$8:P458,"○"))</f>
        <v>#N/A</v>
      </c>
    </row>
    <row r="459" customFormat="false" ht="13.5" hidden="false" customHeight="false" outlineLevel="0" collapsed="false">
      <c r="F459" s="123" t="n">
        <v>7</v>
      </c>
      <c r="G459" s="88" t="s">
        <v>731</v>
      </c>
      <c r="H459" s="88" t="s">
        <v>103</v>
      </c>
      <c r="I459" s="118" t="n">
        <v>2</v>
      </c>
      <c r="M459" s="89"/>
      <c r="N459" s="89"/>
      <c r="P459" s="118" t="e">
        <f aca="false">IF($A$3=N459,"○","")</f>
        <v>#N/A</v>
      </c>
      <c r="Q459" s="118" t="e">
        <f aca="false">IF(P459="","",COUNTIF($P$8:P459,"○"))</f>
        <v>#N/A</v>
      </c>
    </row>
    <row r="460" customFormat="false" ht="13.5" hidden="false" customHeight="false" outlineLevel="0" collapsed="false">
      <c r="F460" s="123" t="n">
        <v>8</v>
      </c>
      <c r="G460" s="88" t="s">
        <v>734</v>
      </c>
      <c r="H460" s="88" t="s">
        <v>235</v>
      </c>
      <c r="I460" s="118" t="n">
        <v>3</v>
      </c>
      <c r="M460" s="89"/>
      <c r="N460" s="89"/>
      <c r="P460" s="118" t="e">
        <f aca="false">IF($A$3=N460,"○","")</f>
        <v>#N/A</v>
      </c>
      <c r="Q460" s="118" t="e">
        <f aca="false">IF(P460="","",COUNTIF($P$8:P460,"○"))</f>
        <v>#N/A</v>
      </c>
    </row>
    <row r="461" customFormat="false" ht="13.5" hidden="false" customHeight="false" outlineLevel="0" collapsed="false">
      <c r="F461" s="123" t="n">
        <v>9</v>
      </c>
      <c r="G461" s="88" t="s">
        <v>732</v>
      </c>
      <c r="H461" s="88" t="s">
        <v>155</v>
      </c>
      <c r="I461" s="118" t="n">
        <v>2</v>
      </c>
      <c r="M461" s="89"/>
      <c r="N461" s="89"/>
      <c r="P461" s="118" t="e">
        <f aca="false">IF($A$3=N461,"○","")</f>
        <v>#N/A</v>
      </c>
      <c r="Q461" s="118" t="e">
        <f aca="false">IF(P461="","",COUNTIF($P$8:P461,"○"))</f>
        <v>#N/A</v>
      </c>
    </row>
    <row r="462" customFormat="false" ht="13.5" hidden="false" customHeight="false" outlineLevel="0" collapsed="false">
      <c r="F462" s="123" t="n">
        <v>10</v>
      </c>
      <c r="G462" s="88" t="s">
        <v>735</v>
      </c>
      <c r="H462" s="88" t="s">
        <v>141</v>
      </c>
      <c r="I462" s="118" t="n">
        <v>3</v>
      </c>
      <c r="M462" s="89"/>
      <c r="N462" s="89"/>
      <c r="P462" s="118" t="e">
        <f aca="false">IF($A$3=N462,"○","")</f>
        <v>#N/A</v>
      </c>
      <c r="Q462" s="118" t="e">
        <f aca="false">IF(P462="","",COUNTIF($P$8:P462,"○"))</f>
        <v>#N/A</v>
      </c>
    </row>
    <row r="463" customFormat="false" ht="13.5" hidden="false" customHeight="false" outlineLevel="0" collapsed="false">
      <c r="F463" s="118"/>
      <c r="G463" s="89"/>
      <c r="H463" s="89"/>
      <c r="I463" s="118"/>
      <c r="P463" s="118" t="e">
        <f aca="false">IF($A$3=N463,"○","")</f>
        <v>#N/A</v>
      </c>
      <c r="Q463" s="118" t="e">
        <f aca="false">IF(P463="","",COUNTIF($P$8:P463,"○"))</f>
        <v>#N/A</v>
      </c>
    </row>
    <row r="464" customFormat="false" ht="13.5" hidden="false" customHeight="false" outlineLevel="0" collapsed="false">
      <c r="F464" s="118"/>
      <c r="G464" s="89"/>
      <c r="H464" s="89"/>
      <c r="I464" s="118"/>
      <c r="P464" s="118" t="e">
        <f aca="false">IF($A$3=N464,"○","")</f>
        <v>#N/A</v>
      </c>
      <c r="Q464" s="118" t="e">
        <f aca="false">IF(P464="","",COUNTIF($P$8:P464,"○"))</f>
        <v>#N/A</v>
      </c>
    </row>
    <row r="465" customFormat="false" ht="13.5" hidden="false" customHeight="false" outlineLevel="0" collapsed="false">
      <c r="F465" s="118"/>
      <c r="G465" s="89"/>
      <c r="H465" s="89"/>
      <c r="I465" s="118"/>
      <c r="P465" s="118" t="e">
        <f aca="false">IF($A$3=N465,"○","")</f>
        <v>#N/A</v>
      </c>
      <c r="Q465" s="118" t="e">
        <f aca="false">IF(P465="","",COUNTIF($P$8:P465,"○"))</f>
        <v>#N/A</v>
      </c>
    </row>
    <row r="466" customFormat="false" ht="13.5" hidden="false" customHeight="false" outlineLevel="0" collapsed="false">
      <c r="F466" s="118"/>
      <c r="G466" s="89"/>
      <c r="H466" s="89"/>
      <c r="I466" s="118"/>
      <c r="P466" s="118" t="e">
        <f aca="false">IF($A$3=N466,"○","")</f>
        <v>#N/A</v>
      </c>
      <c r="Q466" s="118" t="e">
        <f aca="false">IF(P466="","",COUNTIF($P$8:P466,"○"))</f>
        <v>#N/A</v>
      </c>
    </row>
    <row r="467" customFormat="false" ht="13.5" hidden="false" customHeight="false" outlineLevel="0" collapsed="false">
      <c r="F467" s="64" t="s">
        <v>630</v>
      </c>
      <c r="G467" s="89"/>
      <c r="H467" s="89"/>
      <c r="I467" s="118"/>
      <c r="P467" s="118" t="e">
        <f aca="false">IF($A$3=N467,"○","")</f>
        <v>#N/A</v>
      </c>
      <c r="Q467" s="118" t="e">
        <f aca="false">IF(P467="","",COUNTIF($P$8:P467,"○"))</f>
        <v>#N/A</v>
      </c>
    </row>
    <row r="468" customFormat="false" ht="13.5" hidden="false" customHeight="false" outlineLevel="0" collapsed="false">
      <c r="F468" s="123" t="n">
        <v>1</v>
      </c>
      <c r="G468" s="88" t="s">
        <v>702</v>
      </c>
      <c r="H468" s="88" t="s">
        <v>235</v>
      </c>
      <c r="I468" s="118" t="n">
        <v>3</v>
      </c>
      <c r="L468" s="92" t="s">
        <v>630</v>
      </c>
      <c r="M468" s="88" t="s">
        <v>726</v>
      </c>
      <c r="N468" s="88" t="s">
        <v>141</v>
      </c>
      <c r="O468" s="0" t="n">
        <v>3</v>
      </c>
      <c r="P468" s="118" t="e">
        <f aca="false">IF($A$3=N468,"○","")</f>
        <v>#N/A</v>
      </c>
      <c r="Q468" s="118" t="e">
        <f aca="false">IF(P468="","",COUNTIF($P$8:P468,"○"))</f>
        <v>#N/A</v>
      </c>
    </row>
    <row r="469" customFormat="false" ht="13.5" hidden="false" customHeight="false" outlineLevel="0" collapsed="false">
      <c r="F469" s="123" t="n">
        <v>2</v>
      </c>
      <c r="G469" s="88" t="s">
        <v>703</v>
      </c>
      <c r="H469" s="88" t="s">
        <v>141</v>
      </c>
      <c r="I469" s="118" t="n">
        <v>3</v>
      </c>
      <c r="L469" s="92" t="s">
        <v>630</v>
      </c>
      <c r="M469" s="88" t="s">
        <v>667</v>
      </c>
      <c r="N469" s="88" t="s">
        <v>309</v>
      </c>
      <c r="O469" s="0" t="n">
        <v>3</v>
      </c>
      <c r="P469" s="118" t="e">
        <f aca="false">IF($A$3=N469,"○","")</f>
        <v>#N/A</v>
      </c>
      <c r="Q469" s="118" t="e">
        <f aca="false">IF(P469="","",COUNTIF($P$8:P469,"○"))</f>
        <v>#N/A</v>
      </c>
    </row>
    <row r="470" customFormat="false" ht="13.5" hidden="false" customHeight="false" outlineLevel="0" collapsed="false">
      <c r="F470" s="123" t="n">
        <v>3</v>
      </c>
      <c r="G470" s="88" t="s">
        <v>736</v>
      </c>
      <c r="H470" s="88" t="s">
        <v>101</v>
      </c>
      <c r="I470" s="118" t="n">
        <v>3</v>
      </c>
      <c r="L470" s="92" t="s">
        <v>630</v>
      </c>
      <c r="M470" s="88" t="s">
        <v>737</v>
      </c>
      <c r="N470" s="88" t="s">
        <v>113</v>
      </c>
      <c r="O470" s="0" t="n">
        <v>3</v>
      </c>
      <c r="P470" s="118" t="e">
        <f aca="false">IF($A$3=N470,"○","")</f>
        <v>#N/A</v>
      </c>
      <c r="Q470" s="118" t="e">
        <f aca="false">IF(P470="","",COUNTIF($P$8:P470,"○"))</f>
        <v>#N/A</v>
      </c>
    </row>
    <row r="471" customFormat="false" ht="13.5" hidden="false" customHeight="false" outlineLevel="0" collapsed="false">
      <c r="F471" s="123" t="n">
        <v>4</v>
      </c>
      <c r="G471" s="88" t="s">
        <v>705</v>
      </c>
      <c r="H471" s="88" t="s">
        <v>103</v>
      </c>
      <c r="I471" s="118" t="n">
        <v>3</v>
      </c>
      <c r="L471" s="92" t="s">
        <v>630</v>
      </c>
      <c r="M471" s="88" t="s">
        <v>738</v>
      </c>
      <c r="N471" s="88" t="s">
        <v>129</v>
      </c>
      <c r="O471" s="0" t="n">
        <v>3</v>
      </c>
      <c r="P471" s="118" t="e">
        <f aca="false">IF($A$3=N471,"○","")</f>
        <v>#N/A</v>
      </c>
      <c r="Q471" s="118" t="e">
        <f aca="false">IF(P471="","",COUNTIF($P$8:P471,"○"))</f>
        <v>#N/A</v>
      </c>
    </row>
    <row r="472" customFormat="false" ht="13.5" hidden="false" customHeight="false" outlineLevel="0" collapsed="false">
      <c r="F472" s="123" t="n">
        <v>5</v>
      </c>
      <c r="G472" s="88" t="s">
        <v>706</v>
      </c>
      <c r="H472" s="88" t="s">
        <v>135</v>
      </c>
      <c r="I472" s="118" t="n">
        <v>3</v>
      </c>
      <c r="P472" s="118" t="e">
        <f aca="false">IF($A$3=N472,"○","")</f>
        <v>#N/A</v>
      </c>
      <c r="Q472" s="118" t="e">
        <f aca="false">IF(P472="","",COUNTIF($P$8:P472,"○"))</f>
        <v>#N/A</v>
      </c>
    </row>
    <row r="473" customFormat="false" ht="13.5" hidden="false" customHeight="false" outlineLevel="0" collapsed="false">
      <c r="F473" s="123" t="n">
        <v>6</v>
      </c>
      <c r="G473" s="92" t="s">
        <v>739</v>
      </c>
      <c r="H473" s="92" t="s">
        <v>101</v>
      </c>
      <c r="I473" s="117" t="n">
        <v>3</v>
      </c>
      <c r="P473" s="118" t="e">
        <f aca="false">IF($A$3=N473,"○","")</f>
        <v>#N/A</v>
      </c>
      <c r="Q473" s="118" t="e">
        <f aca="false">IF(P473="","",COUNTIF($P$8:P473,"○"))</f>
        <v>#N/A</v>
      </c>
    </row>
    <row r="474" customFormat="false" ht="13.5" hidden="false" customHeight="false" outlineLevel="0" collapsed="false">
      <c r="F474" s="123" t="n">
        <v>7</v>
      </c>
      <c r="G474" s="92" t="s">
        <v>740</v>
      </c>
      <c r="H474" s="92" t="s">
        <v>101</v>
      </c>
      <c r="I474" s="117" t="n">
        <v>3</v>
      </c>
      <c r="P474" s="118" t="e">
        <f aca="false">IF($A$3=N474,"○","")</f>
        <v>#N/A</v>
      </c>
      <c r="Q474" s="118" t="e">
        <f aca="false">IF(P474="","",COUNTIF($P$8:P474,"○"))</f>
        <v>#N/A</v>
      </c>
    </row>
    <row r="475" customFormat="false" ht="13.5" hidden="false" customHeight="false" outlineLevel="0" collapsed="false">
      <c r="F475" s="123" t="n">
        <v>8</v>
      </c>
      <c r="G475" s="88" t="s">
        <v>722</v>
      </c>
      <c r="H475" s="88" t="s">
        <v>141</v>
      </c>
      <c r="I475" s="118" t="n">
        <v>3</v>
      </c>
      <c r="M475" s="89"/>
      <c r="N475" s="89"/>
      <c r="P475" s="118" t="e">
        <f aca="false">IF($A$3=N475,"○","")</f>
        <v>#N/A</v>
      </c>
      <c r="Q475" s="118" t="e">
        <f aca="false">IF(P475="","",COUNTIF($P$8:P475,"○"))</f>
        <v>#N/A</v>
      </c>
    </row>
    <row r="476" customFormat="false" ht="13.5" hidden="false" customHeight="false" outlineLevel="0" collapsed="false">
      <c r="F476" s="123" t="n">
        <v>9</v>
      </c>
      <c r="G476" s="88" t="s">
        <v>741</v>
      </c>
      <c r="H476" s="88" t="s">
        <v>219</v>
      </c>
      <c r="I476" s="118" t="n">
        <v>3</v>
      </c>
      <c r="M476" s="89"/>
      <c r="N476" s="89"/>
      <c r="P476" s="118" t="e">
        <f aca="false">IF($A$3=N476,"○","")</f>
        <v>#N/A</v>
      </c>
      <c r="Q476" s="118" t="e">
        <f aca="false">IF(P476="","",COUNTIF($P$8:P476,"○"))</f>
        <v>#N/A</v>
      </c>
    </row>
    <row r="477" customFormat="false" ht="13.5" hidden="false" customHeight="false" outlineLevel="0" collapsed="false">
      <c r="F477" s="123" t="n">
        <v>10</v>
      </c>
      <c r="G477" s="88" t="s">
        <v>742</v>
      </c>
      <c r="H477" s="88" t="s">
        <v>235</v>
      </c>
      <c r="I477" s="118" t="n">
        <v>3</v>
      </c>
      <c r="M477" s="89"/>
      <c r="N477" s="89"/>
      <c r="P477" s="118" t="e">
        <f aca="false">IF($A$3=N477,"○","")</f>
        <v>#N/A</v>
      </c>
      <c r="Q477" s="118" t="e">
        <f aca="false">IF(P477="","",COUNTIF($P$8:P477,"○"))</f>
        <v>#N/A</v>
      </c>
    </row>
    <row r="478" customFormat="false" ht="13.5" hidden="false" customHeight="false" outlineLevel="0" collapsed="false">
      <c r="F478" s="123" t="n">
        <v>11</v>
      </c>
      <c r="G478" s="88" t="s">
        <v>726</v>
      </c>
      <c r="H478" s="88" t="s">
        <v>141</v>
      </c>
      <c r="I478" s="118" t="n">
        <v>2</v>
      </c>
      <c r="M478" s="89"/>
      <c r="N478" s="89"/>
      <c r="P478" s="118" t="e">
        <f aca="false">IF($A$3=N478,"○","")</f>
        <v>#N/A</v>
      </c>
      <c r="Q478" s="118" t="e">
        <f aca="false">IF(P478="","",COUNTIF($P$8:P478,"○"))</f>
        <v>#N/A</v>
      </c>
    </row>
    <row r="479" customFormat="false" ht="13.5" hidden="false" customHeight="false" outlineLevel="0" collapsed="false">
      <c r="F479" s="123" t="n">
        <v>12</v>
      </c>
      <c r="G479" s="88" t="s">
        <v>743</v>
      </c>
      <c r="H479" s="88" t="s">
        <v>744</v>
      </c>
      <c r="I479" s="118" t="n">
        <v>3</v>
      </c>
      <c r="M479" s="89"/>
      <c r="N479" s="89"/>
      <c r="P479" s="118" t="e">
        <f aca="false">IF($A$3=N479,"○","")</f>
        <v>#N/A</v>
      </c>
      <c r="Q479" s="118" t="e">
        <f aca="false">IF(P479="","",COUNTIF($P$8:P479,"○"))</f>
        <v>#N/A</v>
      </c>
    </row>
    <row r="480" customFormat="false" ht="13.5" hidden="false" customHeight="false" outlineLevel="0" collapsed="false">
      <c r="F480" s="123" t="n">
        <v>13</v>
      </c>
      <c r="G480" s="88" t="s">
        <v>667</v>
      </c>
      <c r="H480" s="88" t="s">
        <v>309</v>
      </c>
      <c r="I480" s="118" t="n">
        <v>2</v>
      </c>
      <c r="P480" s="118" t="e">
        <f aca="false">IF($A$3=N480,"○","")</f>
        <v>#N/A</v>
      </c>
      <c r="Q480" s="118" t="e">
        <f aca="false">IF(P480="","",COUNTIF($P$8:P480,"○"))</f>
        <v>#N/A</v>
      </c>
    </row>
    <row r="481" customFormat="false" ht="13.5" hidden="false" customHeight="false" outlineLevel="0" collapsed="false">
      <c r="F481" s="123" t="n">
        <v>14</v>
      </c>
      <c r="G481" s="88" t="s">
        <v>705</v>
      </c>
      <c r="H481" s="88" t="s">
        <v>103</v>
      </c>
      <c r="I481" s="118" t="n">
        <v>3</v>
      </c>
      <c r="P481" s="118" t="e">
        <f aca="false">IF($A$3=N481,"○","")</f>
        <v>#N/A</v>
      </c>
      <c r="Q481" s="118" t="e">
        <f aca="false">IF(P481="","",COUNTIF($P$8:P481,"○"))</f>
        <v>#N/A</v>
      </c>
    </row>
    <row r="482" customFormat="false" ht="13.5" hidden="false" customHeight="false" outlineLevel="0" collapsed="false">
      <c r="F482" s="123" t="n">
        <v>15</v>
      </c>
      <c r="G482" s="88" t="s">
        <v>737</v>
      </c>
      <c r="H482" s="88" t="s">
        <v>113</v>
      </c>
      <c r="I482" s="118" t="n">
        <v>2</v>
      </c>
      <c r="P482" s="118" t="e">
        <f aca="false">IF($A$3=N482,"○","")</f>
        <v>#N/A</v>
      </c>
      <c r="Q482" s="118" t="e">
        <f aca="false">IF(P482="","",COUNTIF($P$8:P482,"○"))</f>
        <v>#N/A</v>
      </c>
    </row>
    <row r="483" customFormat="false" ht="13.5" hidden="false" customHeight="false" outlineLevel="0" collapsed="false">
      <c r="F483" s="123" t="n">
        <v>16</v>
      </c>
      <c r="G483" s="88" t="s">
        <v>738</v>
      </c>
      <c r="H483" s="88" t="s">
        <v>129</v>
      </c>
      <c r="I483" s="118" t="n">
        <v>2</v>
      </c>
      <c r="P483" s="118" t="e">
        <f aca="false">IF($A$3=N483,"○","")</f>
        <v>#N/A</v>
      </c>
      <c r="Q483" s="118" t="e">
        <f aca="false">IF(P483="","",COUNTIF($P$8:P483,"○"))</f>
        <v>#N/A</v>
      </c>
    </row>
    <row r="484" customFormat="false" ht="13.5" hidden="false" customHeight="false" outlineLevel="0" collapsed="false">
      <c r="F484" s="118"/>
      <c r="G484" s="89"/>
      <c r="H484" s="89"/>
      <c r="I484" s="89"/>
      <c r="P484" s="118" t="e">
        <f aca="false">IF($A$3=N484,"○","")</f>
        <v>#N/A</v>
      </c>
      <c r="Q484" s="118" t="e">
        <f aca="false">IF(P484="","",COUNTIF($P$8:P484,"○"))</f>
        <v>#N/A</v>
      </c>
    </row>
    <row r="485" customFormat="false" ht="13.5" hidden="false" customHeight="false" outlineLevel="0" collapsed="false">
      <c r="F485" s="118"/>
      <c r="G485" s="89"/>
      <c r="H485" s="89"/>
      <c r="I485" s="89"/>
      <c r="P485" s="118" t="e">
        <f aca="false">IF($A$3=N485,"○","")</f>
        <v>#N/A</v>
      </c>
      <c r="Q485" s="118" t="e">
        <f aca="false">IF(P485="","",COUNTIF($P$8:P485,"○"))</f>
        <v>#N/A</v>
      </c>
    </row>
    <row r="486" customFormat="false" ht="13.5" hidden="false" customHeight="false" outlineLevel="0" collapsed="false">
      <c r="F486" s="118"/>
      <c r="G486" s="89"/>
      <c r="H486" s="89"/>
      <c r="I486" s="89"/>
      <c r="P486" s="118"/>
      <c r="Q486" s="118"/>
    </row>
    <row r="487" customFormat="false" ht="13.5" hidden="false" customHeight="false" outlineLevel="0" collapsed="false">
      <c r="F487" s="118"/>
      <c r="G487" s="89"/>
      <c r="H487" s="89"/>
      <c r="I487" s="89"/>
      <c r="P487" s="118"/>
      <c r="Q487" s="118"/>
    </row>
    <row r="488" customFormat="false" ht="13.5" hidden="false" customHeight="false" outlineLevel="0" collapsed="false">
      <c r="F488" s="118"/>
      <c r="G488" s="89"/>
      <c r="H488" s="89"/>
      <c r="I488" s="89"/>
      <c r="P488" s="118"/>
      <c r="Q488" s="118"/>
    </row>
    <row r="489" customFormat="false" ht="13.5" hidden="false" customHeight="false" outlineLevel="0" collapsed="false">
      <c r="P489" s="118"/>
      <c r="Q489" s="118"/>
    </row>
    <row r="490" customFormat="false" ht="13.5" hidden="false" customHeight="false" outlineLevel="0" collapsed="false">
      <c r="P490" s="118"/>
      <c r="Q490" s="118"/>
    </row>
    <row r="491" customFormat="false" ht="13.5" hidden="false" customHeight="false" outlineLevel="0" collapsed="false">
      <c r="P491" s="118"/>
      <c r="Q491" s="118"/>
    </row>
    <row r="492" customFormat="false" ht="13.5" hidden="false" customHeight="false" outlineLevel="0" collapsed="false">
      <c r="P492" s="118"/>
      <c r="Q492" s="118"/>
    </row>
    <row r="493" customFormat="false" ht="13.5" hidden="false" customHeight="false" outlineLevel="0" collapsed="false">
      <c r="P493" s="118"/>
      <c r="Q493" s="118"/>
    </row>
    <row r="494" customFormat="false" ht="13.5" hidden="false" customHeight="false" outlineLevel="0" collapsed="false">
      <c r="P494" s="118"/>
      <c r="Q494" s="118"/>
    </row>
    <row r="495" customFormat="false" ht="13.5" hidden="false" customHeight="false" outlineLevel="0" collapsed="false">
      <c r="P495" s="118"/>
      <c r="Q495" s="118"/>
    </row>
    <row r="496" customFormat="false" ht="13.5" hidden="false" customHeight="false" outlineLevel="0" collapsed="false">
      <c r="P496" s="118"/>
      <c r="Q496" s="118"/>
    </row>
    <row r="497" customFormat="false" ht="13.5" hidden="false" customHeight="false" outlineLevel="0" collapsed="false">
      <c r="P497" s="118"/>
      <c r="Q497" s="118"/>
    </row>
    <row r="498" customFormat="false" ht="13.5" hidden="false" customHeight="false" outlineLevel="0" collapsed="false">
      <c r="P498" s="118"/>
      <c r="Q498" s="118"/>
    </row>
    <row r="499" customFormat="false" ht="13.5" hidden="false" customHeight="false" outlineLevel="0" collapsed="false">
      <c r="P499" s="118"/>
      <c r="Q499" s="118"/>
    </row>
    <row r="500" customFormat="false" ht="13.5" hidden="false" customHeight="false" outlineLevel="0" collapsed="false">
      <c r="P500" s="118"/>
      <c r="Q500" s="118"/>
    </row>
    <row r="501" customFormat="false" ht="13.5" hidden="false" customHeight="false" outlineLevel="0" collapsed="false">
      <c r="P501" s="118"/>
      <c r="Q501" s="118"/>
    </row>
    <row r="502" customFormat="false" ht="13.5" hidden="false" customHeight="false" outlineLevel="0" collapsed="false">
      <c r="P502" s="118"/>
      <c r="Q502" s="118"/>
    </row>
    <row r="503" customFormat="false" ht="13.5" hidden="false" customHeight="false" outlineLevel="0" collapsed="false">
      <c r="P503" s="118"/>
      <c r="Q503" s="118"/>
    </row>
    <row r="504" customFormat="false" ht="13.5" hidden="false" customHeight="false" outlineLevel="0" collapsed="false">
      <c r="P504" s="118"/>
      <c r="Q504" s="118"/>
    </row>
    <row r="505" customFormat="false" ht="13.5" hidden="false" customHeight="false" outlineLevel="0" collapsed="false">
      <c r="P505" s="118"/>
      <c r="Q505" s="118"/>
    </row>
    <row r="506" customFormat="false" ht="13.5" hidden="false" customHeight="false" outlineLevel="0" collapsed="false">
      <c r="P506" s="118"/>
      <c r="Q506" s="118"/>
    </row>
    <row r="507" customFormat="false" ht="13.5" hidden="false" customHeight="false" outlineLevel="0" collapsed="false">
      <c r="P507" s="118"/>
      <c r="Q507" s="118"/>
    </row>
    <row r="508" customFormat="false" ht="13.5" hidden="false" customHeight="false" outlineLevel="0" collapsed="false">
      <c r="P508" s="118"/>
      <c r="Q508" s="118"/>
    </row>
    <row r="509" customFormat="false" ht="13.5" hidden="false" customHeight="false" outlineLevel="0" collapsed="false">
      <c r="P509" s="118"/>
      <c r="Q509" s="118"/>
    </row>
    <row r="510" customFormat="false" ht="13.5" hidden="false" customHeight="false" outlineLevel="0" collapsed="false">
      <c r="P510" s="118"/>
      <c r="Q510" s="118"/>
    </row>
    <row r="511" customFormat="false" ht="13.5" hidden="false" customHeight="false" outlineLevel="0" collapsed="false">
      <c r="P511" s="118"/>
      <c r="Q511" s="118"/>
    </row>
    <row r="512" customFormat="false" ht="13.5" hidden="false" customHeight="false" outlineLevel="0" collapsed="false">
      <c r="P512" s="118"/>
      <c r="Q512" s="118"/>
    </row>
    <row r="513" customFormat="false" ht="13.5" hidden="false" customHeight="false" outlineLevel="0" collapsed="false">
      <c r="P513" s="118"/>
      <c r="Q513" s="118"/>
    </row>
    <row r="514" customFormat="false" ht="13.5" hidden="false" customHeight="false" outlineLevel="0" collapsed="false">
      <c r="P514" s="118"/>
      <c r="Q514" s="118"/>
    </row>
    <row r="515" customFormat="false" ht="13.5" hidden="false" customHeight="false" outlineLevel="0" collapsed="false">
      <c r="P515" s="118"/>
      <c r="Q515" s="118"/>
    </row>
    <row r="516" customFormat="false" ht="13.5" hidden="false" customHeight="false" outlineLevel="0" collapsed="false">
      <c r="P516" s="118"/>
      <c r="Q516" s="118"/>
    </row>
    <row r="517" customFormat="false" ht="13.5" hidden="false" customHeight="false" outlineLevel="0" collapsed="false">
      <c r="P517" s="118"/>
      <c r="Q517" s="118"/>
    </row>
    <row r="518" customFormat="false" ht="13.5" hidden="false" customHeight="false" outlineLevel="0" collapsed="false">
      <c r="P518" s="118"/>
      <c r="Q518" s="118"/>
    </row>
    <row r="519" customFormat="false" ht="13.5" hidden="false" customHeight="false" outlineLevel="0" collapsed="false">
      <c r="P519" s="118"/>
      <c r="Q519" s="118"/>
    </row>
    <row r="520" customFormat="false" ht="13.5" hidden="false" customHeight="false" outlineLevel="0" collapsed="false">
      <c r="P520" s="118"/>
      <c r="Q520" s="118"/>
    </row>
    <row r="521" customFormat="false" ht="13.5" hidden="false" customHeight="false" outlineLevel="0" collapsed="false">
      <c r="P521" s="118"/>
      <c r="Q521" s="118"/>
    </row>
    <row r="522" customFormat="false" ht="13.5" hidden="false" customHeight="false" outlineLevel="0" collapsed="false">
      <c r="P522" s="118"/>
      <c r="Q522" s="118"/>
    </row>
    <row r="523" customFormat="false" ht="13.5" hidden="false" customHeight="false" outlineLevel="0" collapsed="false">
      <c r="P523" s="118"/>
      <c r="Q523" s="118"/>
    </row>
    <row r="524" customFormat="false" ht="13.5" hidden="false" customHeight="false" outlineLevel="0" collapsed="false">
      <c r="P524" s="118"/>
      <c r="Q524" s="118"/>
    </row>
    <row r="525" customFormat="false" ht="13.5" hidden="false" customHeight="false" outlineLevel="0" collapsed="false">
      <c r="P525" s="118"/>
      <c r="Q525" s="118"/>
    </row>
    <row r="526" customFormat="false" ht="13.5" hidden="false" customHeight="false" outlineLevel="0" collapsed="false">
      <c r="P526" s="118"/>
      <c r="Q526" s="118"/>
    </row>
    <row r="527" customFormat="false" ht="13.5" hidden="false" customHeight="false" outlineLevel="0" collapsed="false">
      <c r="P527" s="118"/>
      <c r="Q527" s="118"/>
    </row>
    <row r="528" customFormat="false" ht="13.5" hidden="false" customHeight="false" outlineLevel="0" collapsed="false">
      <c r="P528" s="118"/>
      <c r="Q528" s="118"/>
    </row>
    <row r="529" customFormat="false" ht="13.5" hidden="false" customHeight="false" outlineLevel="0" collapsed="false">
      <c r="P529" s="118"/>
      <c r="Q529" s="118"/>
    </row>
    <row r="530" customFormat="false" ht="13.5" hidden="false" customHeight="false" outlineLevel="0" collapsed="false">
      <c r="P530" s="118"/>
      <c r="Q530" s="118"/>
    </row>
    <row r="531" customFormat="false" ht="13.5" hidden="false" customHeight="false" outlineLevel="0" collapsed="false">
      <c r="P531" s="118"/>
      <c r="Q531" s="118"/>
    </row>
    <row r="532" customFormat="false" ht="13.5" hidden="false" customHeight="false" outlineLevel="0" collapsed="false">
      <c r="P532" s="118"/>
      <c r="Q532" s="118"/>
    </row>
    <row r="533" customFormat="false" ht="13.5" hidden="false" customHeight="false" outlineLevel="0" collapsed="false">
      <c r="P533" s="118"/>
      <c r="Q533" s="118"/>
    </row>
    <row r="534" customFormat="false" ht="13.5" hidden="false" customHeight="false" outlineLevel="0" collapsed="false">
      <c r="P534" s="118"/>
      <c r="Q534" s="118"/>
    </row>
    <row r="535" customFormat="false" ht="13.5" hidden="false" customHeight="false" outlineLevel="0" collapsed="false">
      <c r="P535" s="118"/>
      <c r="Q535" s="118"/>
    </row>
    <row r="536" customFormat="false" ht="13.5" hidden="false" customHeight="false" outlineLevel="0" collapsed="false">
      <c r="P536" s="118"/>
      <c r="Q536" s="118"/>
    </row>
    <row r="537" customFormat="false" ht="13.5" hidden="false" customHeight="false" outlineLevel="0" collapsed="false">
      <c r="P537" s="118"/>
      <c r="Q537" s="118"/>
    </row>
    <row r="538" customFormat="false" ht="13.5" hidden="false" customHeight="false" outlineLevel="0" collapsed="false">
      <c r="P538" s="118"/>
      <c r="Q538" s="118"/>
    </row>
    <row r="539" customFormat="false" ht="13.5" hidden="false" customHeight="false" outlineLevel="0" collapsed="false">
      <c r="P539" s="118"/>
      <c r="Q539" s="118"/>
    </row>
    <row r="540" customFormat="false" ht="13.5" hidden="false" customHeight="false" outlineLevel="0" collapsed="false">
      <c r="P540" s="118"/>
      <c r="Q540" s="118"/>
    </row>
    <row r="541" customFormat="false" ht="13.5" hidden="false" customHeight="false" outlineLevel="0" collapsed="false">
      <c r="P541" s="118"/>
      <c r="Q541" s="118"/>
    </row>
    <row r="542" customFormat="false" ht="13.5" hidden="false" customHeight="false" outlineLevel="0" collapsed="false">
      <c r="P542" s="118"/>
      <c r="Q542" s="118"/>
    </row>
    <row r="543" customFormat="false" ht="13.5" hidden="false" customHeight="false" outlineLevel="0" collapsed="false">
      <c r="P543" s="118"/>
      <c r="Q543" s="118"/>
    </row>
    <row r="544" customFormat="false" ht="13.5" hidden="false" customHeight="false" outlineLevel="0" collapsed="false">
      <c r="P544" s="118"/>
      <c r="Q544" s="118"/>
    </row>
    <row r="545" customFormat="false" ht="13.5" hidden="false" customHeight="false" outlineLevel="0" collapsed="false">
      <c r="P545" s="118"/>
      <c r="Q545" s="118"/>
    </row>
    <row r="546" customFormat="false" ht="13.5" hidden="false" customHeight="false" outlineLevel="0" collapsed="false">
      <c r="P546" s="118"/>
      <c r="Q546" s="118"/>
    </row>
    <row r="547" customFormat="false" ht="13.5" hidden="false" customHeight="false" outlineLevel="0" collapsed="false">
      <c r="P547" s="118"/>
      <c r="Q547" s="118"/>
    </row>
    <row r="548" customFormat="false" ht="13.5" hidden="false" customHeight="false" outlineLevel="0" collapsed="false">
      <c r="P548" s="118"/>
      <c r="Q548" s="118"/>
    </row>
    <row r="549" customFormat="false" ht="13.5" hidden="false" customHeight="false" outlineLevel="0" collapsed="false">
      <c r="P549" s="118"/>
      <c r="Q549" s="118"/>
    </row>
    <row r="550" customFormat="false" ht="13.5" hidden="false" customHeight="false" outlineLevel="0" collapsed="false">
      <c r="P550" s="118"/>
      <c r="Q550" s="118"/>
    </row>
    <row r="551" customFormat="false" ht="13.5" hidden="false" customHeight="false" outlineLevel="0" collapsed="false">
      <c r="P551" s="118"/>
      <c r="Q551" s="118"/>
    </row>
    <row r="552" customFormat="false" ht="13.5" hidden="false" customHeight="false" outlineLevel="0" collapsed="false">
      <c r="P552" s="118"/>
      <c r="Q552" s="118"/>
    </row>
    <row r="553" customFormat="false" ht="13.5" hidden="false" customHeight="false" outlineLevel="0" collapsed="false">
      <c r="P553" s="118"/>
      <c r="Q553" s="118"/>
    </row>
    <row r="554" customFormat="false" ht="13.5" hidden="false" customHeight="false" outlineLevel="0" collapsed="false">
      <c r="P554" s="118"/>
      <c r="Q554" s="118"/>
    </row>
    <row r="555" customFormat="false" ht="13.5" hidden="false" customHeight="false" outlineLevel="0" collapsed="false">
      <c r="P555" s="118"/>
      <c r="Q555" s="118"/>
    </row>
    <row r="556" customFormat="false" ht="13.5" hidden="false" customHeight="false" outlineLevel="0" collapsed="false">
      <c r="P556" s="118"/>
      <c r="Q556" s="118"/>
    </row>
    <row r="557" customFormat="false" ht="13.5" hidden="false" customHeight="false" outlineLevel="0" collapsed="false">
      <c r="P557" s="118"/>
      <c r="Q557" s="118"/>
    </row>
    <row r="558" customFormat="false" ht="13.5" hidden="false" customHeight="false" outlineLevel="0" collapsed="false">
      <c r="P558" s="118"/>
      <c r="Q558" s="118"/>
    </row>
    <row r="559" customFormat="false" ht="13.5" hidden="false" customHeight="false" outlineLevel="0" collapsed="false">
      <c r="P559" s="118"/>
      <c r="Q559" s="118"/>
    </row>
    <row r="560" customFormat="false" ht="13.5" hidden="false" customHeight="false" outlineLevel="0" collapsed="false">
      <c r="P560" s="118"/>
      <c r="Q560" s="118"/>
    </row>
    <row r="561" customFormat="false" ht="13.5" hidden="false" customHeight="false" outlineLevel="0" collapsed="false">
      <c r="P561" s="118"/>
      <c r="Q561" s="118"/>
    </row>
    <row r="562" customFormat="false" ht="13.5" hidden="false" customHeight="false" outlineLevel="0" collapsed="false">
      <c r="P562" s="118"/>
      <c r="Q562" s="118"/>
    </row>
    <row r="563" customFormat="false" ht="13.5" hidden="false" customHeight="false" outlineLevel="0" collapsed="false">
      <c r="P563" s="118"/>
      <c r="Q563" s="118"/>
    </row>
    <row r="564" customFormat="false" ht="13.5" hidden="false" customHeight="false" outlineLevel="0" collapsed="false">
      <c r="P564" s="118"/>
      <c r="Q564" s="118"/>
    </row>
    <row r="565" customFormat="false" ht="13.5" hidden="false" customHeight="false" outlineLevel="0" collapsed="false">
      <c r="P565" s="118"/>
      <c r="Q565" s="118"/>
    </row>
    <row r="566" customFormat="false" ht="13.5" hidden="false" customHeight="false" outlineLevel="0" collapsed="false">
      <c r="P566" s="118"/>
      <c r="Q566" s="118"/>
    </row>
    <row r="567" customFormat="false" ht="13.5" hidden="false" customHeight="false" outlineLevel="0" collapsed="false">
      <c r="P567" s="118"/>
      <c r="Q567" s="118"/>
    </row>
    <row r="568" customFormat="false" ht="13.5" hidden="false" customHeight="false" outlineLevel="0" collapsed="false">
      <c r="P568" s="118"/>
      <c r="Q568" s="118"/>
    </row>
    <row r="569" customFormat="false" ht="13.5" hidden="false" customHeight="false" outlineLevel="0" collapsed="false">
      <c r="P569" s="118"/>
      <c r="Q569" s="118"/>
    </row>
    <row r="570" customFormat="false" ht="13.5" hidden="false" customHeight="false" outlineLevel="0" collapsed="false">
      <c r="P570" s="118"/>
      <c r="Q570" s="118"/>
    </row>
    <row r="571" customFormat="false" ht="13.5" hidden="false" customHeight="false" outlineLevel="0" collapsed="false">
      <c r="P571" s="118"/>
      <c r="Q571" s="118"/>
    </row>
    <row r="572" customFormat="false" ht="13.5" hidden="false" customHeight="false" outlineLevel="0" collapsed="false">
      <c r="P572" s="118"/>
      <c r="Q572" s="118"/>
    </row>
    <row r="573" customFormat="false" ht="13.5" hidden="false" customHeight="false" outlineLevel="0" collapsed="false">
      <c r="P573" s="118"/>
      <c r="Q573" s="118"/>
    </row>
    <row r="574" customFormat="false" ht="13.5" hidden="false" customHeight="false" outlineLevel="0" collapsed="false">
      <c r="P574" s="118"/>
      <c r="Q574" s="118"/>
    </row>
    <row r="575" customFormat="false" ht="13.5" hidden="false" customHeight="false" outlineLevel="0" collapsed="false">
      <c r="P575" s="118"/>
      <c r="Q575" s="118"/>
    </row>
    <row r="576" customFormat="false" ht="13.5" hidden="false" customHeight="false" outlineLevel="0" collapsed="false">
      <c r="P576" s="118"/>
      <c r="Q576" s="118"/>
    </row>
    <row r="577" customFormat="false" ht="13.5" hidden="false" customHeight="false" outlineLevel="0" collapsed="false">
      <c r="P577" s="118"/>
      <c r="Q577" s="118"/>
    </row>
    <row r="578" customFormat="false" ht="13.5" hidden="false" customHeight="false" outlineLevel="0" collapsed="false">
      <c r="P578" s="118"/>
      <c r="Q578" s="118"/>
    </row>
    <row r="579" customFormat="false" ht="13.5" hidden="false" customHeight="false" outlineLevel="0" collapsed="false">
      <c r="P579" s="118"/>
      <c r="Q579" s="118"/>
    </row>
    <row r="580" customFormat="false" ht="13.5" hidden="false" customHeight="false" outlineLevel="0" collapsed="false">
      <c r="P580" s="118"/>
      <c r="Q580" s="118"/>
    </row>
    <row r="581" customFormat="false" ht="13.5" hidden="false" customHeight="false" outlineLevel="0" collapsed="false">
      <c r="P581" s="118"/>
      <c r="Q581" s="118"/>
    </row>
    <row r="582" customFormat="false" ht="13.5" hidden="false" customHeight="false" outlineLevel="0" collapsed="false">
      <c r="P582" s="118"/>
      <c r="Q582" s="118"/>
    </row>
    <row r="583" customFormat="false" ht="13.5" hidden="false" customHeight="false" outlineLevel="0" collapsed="false">
      <c r="P583" s="118"/>
      <c r="Q583" s="118"/>
    </row>
    <row r="584" customFormat="false" ht="13.5" hidden="false" customHeight="false" outlineLevel="0" collapsed="false">
      <c r="P584" s="118"/>
      <c r="Q584" s="118"/>
    </row>
    <row r="585" customFormat="false" ht="13.5" hidden="false" customHeight="false" outlineLevel="0" collapsed="false">
      <c r="P585" s="118"/>
      <c r="Q585" s="118"/>
    </row>
    <row r="586" customFormat="false" ht="13.5" hidden="false" customHeight="false" outlineLevel="0" collapsed="false">
      <c r="P586" s="118"/>
      <c r="Q586" s="118"/>
    </row>
    <row r="587" customFormat="false" ht="13.5" hidden="false" customHeight="false" outlineLevel="0" collapsed="false">
      <c r="P587" s="118"/>
      <c r="Q587" s="118"/>
    </row>
    <row r="588" customFormat="false" ht="13.5" hidden="false" customHeight="false" outlineLevel="0" collapsed="false">
      <c r="P588" s="118"/>
      <c r="Q588" s="118"/>
    </row>
    <row r="589" customFormat="false" ht="13.5" hidden="false" customHeight="false" outlineLevel="0" collapsed="false">
      <c r="P589" s="118"/>
      <c r="Q589" s="118"/>
    </row>
    <row r="590" customFormat="false" ht="13.5" hidden="false" customHeight="false" outlineLevel="0" collapsed="false">
      <c r="P590" s="118"/>
      <c r="Q590" s="118"/>
    </row>
    <row r="591" customFormat="false" ht="13.5" hidden="false" customHeight="false" outlineLevel="0" collapsed="false">
      <c r="P591" s="118"/>
      <c r="Q591" s="118"/>
    </row>
    <row r="592" customFormat="false" ht="13.5" hidden="false" customHeight="false" outlineLevel="0" collapsed="false">
      <c r="P592" s="118"/>
      <c r="Q592" s="118"/>
    </row>
    <row r="593" customFormat="false" ht="13.5" hidden="false" customHeight="false" outlineLevel="0" collapsed="false">
      <c r="P593" s="118"/>
      <c r="Q593" s="118"/>
    </row>
    <row r="594" customFormat="false" ht="13.5" hidden="false" customHeight="false" outlineLevel="0" collapsed="false">
      <c r="P594" s="118"/>
      <c r="Q594" s="118"/>
    </row>
    <row r="595" customFormat="false" ht="13.5" hidden="false" customHeight="false" outlineLevel="0" collapsed="false">
      <c r="P595" s="118"/>
      <c r="Q595" s="118"/>
    </row>
    <row r="596" customFormat="false" ht="13.5" hidden="false" customHeight="false" outlineLevel="0" collapsed="false">
      <c r="P596" s="118"/>
      <c r="Q596" s="118"/>
    </row>
    <row r="597" customFormat="false" ht="13.5" hidden="false" customHeight="false" outlineLevel="0" collapsed="false">
      <c r="P597" s="118"/>
      <c r="Q597" s="118"/>
    </row>
    <row r="598" customFormat="false" ht="13.5" hidden="false" customHeight="false" outlineLevel="0" collapsed="false">
      <c r="P598" s="118"/>
      <c r="Q598" s="118"/>
    </row>
    <row r="599" customFormat="false" ht="13.5" hidden="false" customHeight="false" outlineLevel="0" collapsed="false">
      <c r="P599" s="118"/>
      <c r="Q599" s="118"/>
    </row>
    <row r="600" customFormat="false" ht="13.5" hidden="false" customHeight="false" outlineLevel="0" collapsed="false">
      <c r="P600" s="118"/>
      <c r="Q600" s="118"/>
    </row>
    <row r="601" customFormat="false" ht="13.5" hidden="false" customHeight="false" outlineLevel="0" collapsed="false">
      <c r="P601" s="118"/>
      <c r="Q601" s="118"/>
    </row>
    <row r="602" customFormat="false" ht="13.5" hidden="false" customHeight="false" outlineLevel="0" collapsed="false">
      <c r="P602" s="118"/>
      <c r="Q602" s="118"/>
    </row>
    <row r="603" customFormat="false" ht="13.5" hidden="false" customHeight="false" outlineLevel="0" collapsed="false">
      <c r="P603" s="118"/>
      <c r="Q603" s="118"/>
    </row>
    <row r="604" customFormat="false" ht="13.5" hidden="false" customHeight="false" outlineLevel="0" collapsed="false">
      <c r="P604" s="118"/>
      <c r="Q604" s="118"/>
    </row>
    <row r="605" customFormat="false" ht="13.5" hidden="false" customHeight="false" outlineLevel="0" collapsed="false">
      <c r="P605" s="118"/>
      <c r="Q605" s="118"/>
    </row>
    <row r="606" customFormat="false" ht="13.5" hidden="false" customHeight="false" outlineLevel="0" collapsed="false">
      <c r="P606" s="118"/>
      <c r="Q606" s="118"/>
    </row>
    <row r="607" customFormat="false" ht="13.5" hidden="false" customHeight="false" outlineLevel="0" collapsed="false">
      <c r="P607" s="118"/>
      <c r="Q607" s="118"/>
    </row>
    <row r="608" customFormat="false" ht="13.5" hidden="false" customHeight="false" outlineLevel="0" collapsed="false">
      <c r="P608" s="118"/>
      <c r="Q608" s="118"/>
    </row>
    <row r="609" customFormat="false" ht="13.5" hidden="false" customHeight="false" outlineLevel="0" collapsed="false">
      <c r="P609" s="118"/>
      <c r="Q609" s="118"/>
    </row>
    <row r="610" customFormat="false" ht="13.5" hidden="false" customHeight="false" outlineLevel="0" collapsed="false">
      <c r="P610" s="118"/>
      <c r="Q610" s="118"/>
    </row>
    <row r="611" customFormat="false" ht="13.5" hidden="false" customHeight="false" outlineLevel="0" collapsed="false">
      <c r="P611" s="118"/>
      <c r="Q611" s="118"/>
    </row>
    <row r="612" customFormat="false" ht="13.5" hidden="false" customHeight="false" outlineLevel="0" collapsed="false">
      <c r="P612" s="118"/>
      <c r="Q612" s="118"/>
    </row>
    <row r="613" customFormat="false" ht="13.5" hidden="false" customHeight="false" outlineLevel="0" collapsed="false">
      <c r="P613" s="118"/>
      <c r="Q613" s="118"/>
    </row>
    <row r="614" customFormat="false" ht="13.5" hidden="false" customHeight="false" outlineLevel="0" collapsed="false">
      <c r="P614" s="118"/>
      <c r="Q614" s="118"/>
    </row>
    <row r="615" customFormat="false" ht="13.5" hidden="false" customHeight="false" outlineLevel="0" collapsed="false">
      <c r="P615" s="118"/>
      <c r="Q615" s="118"/>
    </row>
    <row r="616" customFormat="false" ht="13.5" hidden="false" customHeight="false" outlineLevel="0" collapsed="false">
      <c r="P616" s="118"/>
      <c r="Q616" s="118"/>
    </row>
    <row r="617" customFormat="false" ht="13.5" hidden="false" customHeight="false" outlineLevel="0" collapsed="false">
      <c r="P617" s="118"/>
      <c r="Q617" s="118"/>
    </row>
    <row r="618" customFormat="false" ht="13.5" hidden="false" customHeight="false" outlineLevel="0" collapsed="false">
      <c r="P618" s="118"/>
      <c r="Q618" s="118"/>
    </row>
    <row r="619" customFormat="false" ht="13.5" hidden="false" customHeight="false" outlineLevel="0" collapsed="false">
      <c r="P619" s="118"/>
      <c r="Q619" s="118"/>
    </row>
    <row r="620" customFormat="false" ht="13.5" hidden="false" customHeight="false" outlineLevel="0" collapsed="false">
      <c r="P620" s="118"/>
      <c r="Q620" s="118"/>
    </row>
    <row r="621" customFormat="false" ht="13.5" hidden="false" customHeight="false" outlineLevel="0" collapsed="false">
      <c r="P621" s="118"/>
      <c r="Q621" s="118"/>
    </row>
    <row r="622" customFormat="false" ht="13.5" hidden="false" customHeight="false" outlineLevel="0" collapsed="false">
      <c r="P622" s="118"/>
      <c r="Q622" s="118"/>
    </row>
    <row r="623" customFormat="false" ht="13.5" hidden="false" customHeight="false" outlineLevel="0" collapsed="false">
      <c r="P623" s="118"/>
      <c r="Q623" s="118"/>
    </row>
    <row r="624" customFormat="false" ht="13.5" hidden="false" customHeight="false" outlineLevel="0" collapsed="false">
      <c r="P624" s="118"/>
      <c r="Q624" s="118"/>
    </row>
    <row r="625" customFormat="false" ht="13.5" hidden="false" customHeight="false" outlineLevel="0" collapsed="false">
      <c r="P625" s="118"/>
      <c r="Q625" s="118"/>
    </row>
    <row r="626" customFormat="false" ht="13.5" hidden="false" customHeight="false" outlineLevel="0" collapsed="false">
      <c r="P626" s="118"/>
      <c r="Q626" s="118"/>
    </row>
    <row r="627" customFormat="false" ht="13.5" hidden="false" customHeight="false" outlineLevel="0" collapsed="false">
      <c r="P627" s="118"/>
      <c r="Q627" s="118"/>
    </row>
    <row r="628" customFormat="false" ht="13.5" hidden="false" customHeight="false" outlineLevel="0" collapsed="false">
      <c r="P628" s="118"/>
      <c r="Q628" s="118"/>
    </row>
    <row r="629" customFormat="false" ht="13.5" hidden="false" customHeight="false" outlineLevel="0" collapsed="false">
      <c r="P629" s="118"/>
      <c r="Q629" s="118"/>
    </row>
    <row r="630" customFormat="false" ht="13.5" hidden="false" customHeight="false" outlineLevel="0" collapsed="false">
      <c r="P630" s="118"/>
      <c r="Q630" s="118"/>
    </row>
    <row r="631" customFormat="false" ht="13.5" hidden="false" customHeight="false" outlineLevel="0" collapsed="false">
      <c r="P631" s="118"/>
      <c r="Q631" s="118"/>
    </row>
    <row r="632" customFormat="false" ht="13.5" hidden="false" customHeight="false" outlineLevel="0" collapsed="false">
      <c r="P632" s="118"/>
      <c r="Q632" s="118"/>
    </row>
    <row r="633" customFormat="false" ht="13.5" hidden="false" customHeight="false" outlineLevel="0" collapsed="false">
      <c r="P633" s="118"/>
      <c r="Q633" s="118"/>
    </row>
    <row r="634" customFormat="false" ht="13.5" hidden="false" customHeight="false" outlineLevel="0" collapsed="false">
      <c r="P634" s="118"/>
      <c r="Q634" s="118"/>
    </row>
    <row r="635" customFormat="false" ht="13.5" hidden="false" customHeight="false" outlineLevel="0" collapsed="false">
      <c r="P635" s="118"/>
      <c r="Q635" s="118"/>
    </row>
    <row r="636" customFormat="false" ht="13.5" hidden="false" customHeight="false" outlineLevel="0" collapsed="false">
      <c r="P636" s="118"/>
      <c r="Q636" s="118"/>
    </row>
    <row r="637" customFormat="false" ht="13.5" hidden="false" customHeight="false" outlineLevel="0" collapsed="false">
      <c r="P637" s="118"/>
      <c r="Q637" s="118"/>
    </row>
    <row r="638" customFormat="false" ht="13.5" hidden="false" customHeight="false" outlineLevel="0" collapsed="false">
      <c r="P638" s="118"/>
      <c r="Q638" s="118"/>
    </row>
    <row r="639" customFormat="false" ht="13.5" hidden="false" customHeight="false" outlineLevel="0" collapsed="false">
      <c r="P639" s="118"/>
      <c r="Q639" s="118"/>
    </row>
    <row r="640" customFormat="false" ht="13.5" hidden="false" customHeight="false" outlineLevel="0" collapsed="false">
      <c r="P640" s="118"/>
      <c r="Q640" s="118"/>
    </row>
    <row r="641" customFormat="false" ht="13.5" hidden="false" customHeight="false" outlineLevel="0" collapsed="false">
      <c r="P641" s="118"/>
      <c r="Q641" s="118"/>
    </row>
    <row r="642" customFormat="false" ht="13.5" hidden="false" customHeight="false" outlineLevel="0" collapsed="false">
      <c r="P642" s="118"/>
      <c r="Q642" s="118"/>
    </row>
    <row r="643" customFormat="false" ht="13.5" hidden="false" customHeight="false" outlineLevel="0" collapsed="false">
      <c r="P643" s="118"/>
      <c r="Q643" s="118"/>
    </row>
    <row r="644" customFormat="false" ht="13.5" hidden="false" customHeight="false" outlineLevel="0" collapsed="false">
      <c r="P644" s="118"/>
      <c r="Q644" s="118"/>
    </row>
    <row r="645" customFormat="false" ht="13.5" hidden="false" customHeight="false" outlineLevel="0" collapsed="false">
      <c r="P645" s="118"/>
      <c r="Q645" s="118"/>
    </row>
    <row r="646" customFormat="false" ht="13.5" hidden="false" customHeight="false" outlineLevel="0" collapsed="false">
      <c r="P646" s="118"/>
      <c r="Q646" s="118"/>
    </row>
    <row r="647" customFormat="false" ht="13.5" hidden="false" customHeight="false" outlineLevel="0" collapsed="false">
      <c r="P647" s="118"/>
      <c r="Q647" s="118"/>
    </row>
    <row r="648" customFormat="false" ht="13.5" hidden="false" customHeight="false" outlineLevel="0" collapsed="false">
      <c r="P648" s="118"/>
      <c r="Q648" s="118"/>
    </row>
    <row r="649" customFormat="false" ht="13.5" hidden="false" customHeight="false" outlineLevel="0" collapsed="false">
      <c r="P649" s="118"/>
      <c r="Q649" s="118"/>
    </row>
    <row r="650" customFormat="false" ht="13.5" hidden="false" customHeight="false" outlineLevel="0" collapsed="false">
      <c r="P650" s="118"/>
      <c r="Q650" s="118"/>
    </row>
    <row r="651" customFormat="false" ht="13.5" hidden="false" customHeight="false" outlineLevel="0" collapsed="false">
      <c r="P651" s="118"/>
      <c r="Q651" s="118"/>
    </row>
    <row r="652" customFormat="false" ht="13.5" hidden="false" customHeight="false" outlineLevel="0" collapsed="false">
      <c r="P652" s="118"/>
      <c r="Q652" s="118"/>
    </row>
    <row r="653" customFormat="false" ht="13.5" hidden="false" customHeight="false" outlineLevel="0" collapsed="false">
      <c r="P653" s="118"/>
      <c r="Q653" s="118"/>
    </row>
    <row r="654" customFormat="false" ht="13.5" hidden="false" customHeight="false" outlineLevel="0" collapsed="false">
      <c r="P654" s="118"/>
      <c r="Q654" s="118"/>
    </row>
    <row r="655" customFormat="false" ht="13.5" hidden="false" customHeight="false" outlineLevel="0" collapsed="false">
      <c r="P655" s="118"/>
      <c r="Q655" s="118"/>
    </row>
    <row r="656" customFormat="false" ht="13.5" hidden="false" customHeight="false" outlineLevel="0" collapsed="false">
      <c r="P656" s="118"/>
      <c r="Q656" s="118"/>
    </row>
    <row r="657" customFormat="false" ht="13.5" hidden="false" customHeight="false" outlineLevel="0" collapsed="false">
      <c r="P657" s="118"/>
      <c r="Q657" s="118"/>
    </row>
    <row r="658" customFormat="false" ht="13.5" hidden="false" customHeight="false" outlineLevel="0" collapsed="false">
      <c r="P658" s="118"/>
      <c r="Q658" s="118"/>
    </row>
    <row r="659" customFormat="false" ht="13.5" hidden="false" customHeight="false" outlineLevel="0" collapsed="false">
      <c r="P659" s="118"/>
      <c r="Q659" s="118"/>
    </row>
    <row r="660" customFormat="false" ht="13.5" hidden="false" customHeight="false" outlineLevel="0" collapsed="false">
      <c r="P660" s="118"/>
      <c r="Q660" s="118"/>
    </row>
    <row r="661" customFormat="false" ht="13.5" hidden="false" customHeight="false" outlineLevel="0" collapsed="false">
      <c r="P661" s="118"/>
      <c r="Q661" s="118"/>
    </row>
    <row r="662" customFormat="false" ht="13.5" hidden="false" customHeight="false" outlineLevel="0" collapsed="false">
      <c r="P662" s="118"/>
      <c r="Q662" s="118"/>
    </row>
    <row r="663" customFormat="false" ht="13.5" hidden="false" customHeight="false" outlineLevel="0" collapsed="false">
      <c r="P663" s="118"/>
      <c r="Q663" s="118"/>
    </row>
    <row r="664" customFormat="false" ht="13.5" hidden="false" customHeight="false" outlineLevel="0" collapsed="false">
      <c r="P664" s="118"/>
      <c r="Q664" s="118"/>
    </row>
    <row r="665" customFormat="false" ht="13.5" hidden="false" customHeight="false" outlineLevel="0" collapsed="false">
      <c r="P665" s="118"/>
      <c r="Q665" s="118"/>
    </row>
    <row r="666" customFormat="false" ht="13.5" hidden="false" customHeight="false" outlineLevel="0" collapsed="false">
      <c r="P666" s="118"/>
      <c r="Q666" s="118"/>
    </row>
    <row r="667" customFormat="false" ht="13.5" hidden="false" customHeight="false" outlineLevel="0" collapsed="false">
      <c r="P667" s="118"/>
      <c r="Q667" s="118"/>
    </row>
    <row r="668" customFormat="false" ht="13.5" hidden="false" customHeight="false" outlineLevel="0" collapsed="false">
      <c r="P668" s="118"/>
      <c r="Q668" s="118"/>
    </row>
    <row r="669" customFormat="false" ht="13.5" hidden="false" customHeight="false" outlineLevel="0" collapsed="false">
      <c r="P669" s="118"/>
      <c r="Q669" s="118"/>
    </row>
    <row r="670" customFormat="false" ht="13.5" hidden="false" customHeight="false" outlineLevel="0" collapsed="false">
      <c r="P670" s="118"/>
      <c r="Q670" s="118"/>
    </row>
    <row r="671" customFormat="false" ht="13.5" hidden="false" customHeight="false" outlineLevel="0" collapsed="false">
      <c r="P671" s="118"/>
      <c r="Q671" s="118"/>
    </row>
    <row r="672" customFormat="false" ht="13.5" hidden="false" customHeight="false" outlineLevel="0" collapsed="false">
      <c r="P672" s="118"/>
      <c r="Q672" s="118"/>
    </row>
    <row r="673" customFormat="false" ht="13.5" hidden="false" customHeight="false" outlineLevel="0" collapsed="false">
      <c r="P673" s="118"/>
      <c r="Q673" s="118"/>
    </row>
    <row r="674" customFormat="false" ht="13.5" hidden="false" customHeight="false" outlineLevel="0" collapsed="false">
      <c r="P674" s="118"/>
      <c r="Q674" s="118"/>
    </row>
    <row r="675" customFormat="false" ht="13.5" hidden="false" customHeight="false" outlineLevel="0" collapsed="false">
      <c r="P675" s="118"/>
      <c r="Q675" s="118"/>
    </row>
    <row r="676" customFormat="false" ht="13.5" hidden="false" customHeight="false" outlineLevel="0" collapsed="false">
      <c r="P676" s="118"/>
      <c r="Q676" s="118"/>
    </row>
    <row r="677" customFormat="false" ht="13.5" hidden="false" customHeight="false" outlineLevel="0" collapsed="false">
      <c r="P677" s="118"/>
      <c r="Q677" s="118"/>
    </row>
    <row r="678" customFormat="false" ht="13.5" hidden="false" customHeight="false" outlineLevel="0" collapsed="false">
      <c r="P678" s="118"/>
      <c r="Q678" s="118"/>
    </row>
    <row r="679" customFormat="false" ht="13.5" hidden="false" customHeight="false" outlineLevel="0" collapsed="false">
      <c r="P679" s="118"/>
      <c r="Q679" s="118"/>
    </row>
    <row r="680" customFormat="false" ht="13.5" hidden="false" customHeight="false" outlineLevel="0" collapsed="false">
      <c r="P680" s="118"/>
      <c r="Q680" s="118"/>
    </row>
    <row r="681" customFormat="false" ht="13.5" hidden="false" customHeight="false" outlineLevel="0" collapsed="false">
      <c r="P681" s="118"/>
      <c r="Q681" s="118"/>
    </row>
    <row r="682" customFormat="false" ht="13.5" hidden="false" customHeight="false" outlineLevel="0" collapsed="false">
      <c r="P682" s="118"/>
      <c r="Q682" s="118"/>
    </row>
    <row r="683" customFormat="false" ht="13.5" hidden="false" customHeight="false" outlineLevel="0" collapsed="false">
      <c r="P683" s="118"/>
      <c r="Q683" s="118"/>
    </row>
    <row r="684" customFormat="false" ht="13.5" hidden="false" customHeight="false" outlineLevel="0" collapsed="false">
      <c r="P684" s="118"/>
      <c r="Q684" s="118"/>
    </row>
    <row r="685" customFormat="false" ht="13.5" hidden="false" customHeight="false" outlineLevel="0" collapsed="false">
      <c r="P685" s="118"/>
      <c r="Q685" s="118"/>
    </row>
    <row r="686" customFormat="false" ht="13.5" hidden="false" customHeight="false" outlineLevel="0" collapsed="false">
      <c r="P686" s="118"/>
      <c r="Q686" s="118"/>
    </row>
    <row r="687" customFormat="false" ht="13.5" hidden="false" customHeight="false" outlineLevel="0" collapsed="false">
      <c r="P687" s="118"/>
      <c r="Q687" s="118"/>
    </row>
    <row r="688" customFormat="false" ht="13.5" hidden="false" customHeight="false" outlineLevel="0" collapsed="false">
      <c r="P688" s="118"/>
      <c r="Q688" s="118"/>
    </row>
    <row r="689" customFormat="false" ht="13.5" hidden="false" customHeight="false" outlineLevel="0" collapsed="false">
      <c r="P689" s="118"/>
      <c r="Q689" s="118"/>
    </row>
    <row r="690" customFormat="false" ht="13.5" hidden="false" customHeight="false" outlineLevel="0" collapsed="false">
      <c r="P690" s="118"/>
      <c r="Q690" s="118"/>
    </row>
    <row r="691" customFormat="false" ht="13.5" hidden="false" customHeight="false" outlineLevel="0" collapsed="false">
      <c r="P691" s="118"/>
      <c r="Q691" s="118"/>
    </row>
    <row r="692" customFormat="false" ht="13.5" hidden="false" customHeight="false" outlineLevel="0" collapsed="false">
      <c r="P692" s="118"/>
      <c r="Q692" s="118"/>
    </row>
    <row r="693" customFormat="false" ht="13.5" hidden="false" customHeight="false" outlineLevel="0" collapsed="false">
      <c r="P693" s="118"/>
      <c r="Q693" s="118"/>
    </row>
    <row r="694" customFormat="false" ht="13.5" hidden="false" customHeight="false" outlineLevel="0" collapsed="false">
      <c r="P694" s="118"/>
      <c r="Q694" s="118"/>
    </row>
    <row r="695" customFormat="false" ht="13.5" hidden="false" customHeight="false" outlineLevel="0" collapsed="false">
      <c r="P695" s="118"/>
      <c r="Q695" s="118"/>
    </row>
    <row r="696" customFormat="false" ht="13.5" hidden="false" customHeight="false" outlineLevel="0" collapsed="false">
      <c r="P696" s="118"/>
      <c r="Q696" s="118"/>
    </row>
    <row r="697" customFormat="false" ht="13.5" hidden="false" customHeight="false" outlineLevel="0" collapsed="false">
      <c r="P697" s="118"/>
      <c r="Q697" s="118"/>
    </row>
    <row r="698" customFormat="false" ht="13.5" hidden="false" customHeight="false" outlineLevel="0" collapsed="false">
      <c r="P698" s="118"/>
      <c r="Q698" s="118"/>
    </row>
    <row r="699" customFormat="false" ht="13.5" hidden="false" customHeight="false" outlineLevel="0" collapsed="false">
      <c r="P699" s="118"/>
      <c r="Q699" s="118"/>
    </row>
    <row r="700" customFormat="false" ht="13.5" hidden="false" customHeight="false" outlineLevel="0" collapsed="false">
      <c r="P700" s="118"/>
      <c r="Q700" s="118"/>
    </row>
    <row r="701" customFormat="false" ht="13.5" hidden="false" customHeight="false" outlineLevel="0" collapsed="false">
      <c r="P701" s="118"/>
      <c r="Q701" s="118"/>
    </row>
    <row r="702" customFormat="false" ht="13.5" hidden="false" customHeight="false" outlineLevel="0" collapsed="false">
      <c r="P702" s="118"/>
      <c r="Q702" s="118"/>
    </row>
    <row r="703" customFormat="false" ht="13.5" hidden="false" customHeight="false" outlineLevel="0" collapsed="false">
      <c r="P703" s="118"/>
      <c r="Q703" s="118"/>
    </row>
    <row r="704" customFormat="false" ht="13.5" hidden="false" customHeight="false" outlineLevel="0" collapsed="false">
      <c r="P704" s="118"/>
      <c r="Q704" s="118"/>
    </row>
    <row r="705" customFormat="false" ht="13.5" hidden="false" customHeight="false" outlineLevel="0" collapsed="false">
      <c r="P705" s="118"/>
      <c r="Q705" s="118"/>
    </row>
    <row r="706" customFormat="false" ht="13.5" hidden="false" customHeight="false" outlineLevel="0" collapsed="false">
      <c r="P706" s="118"/>
      <c r="Q706" s="118"/>
    </row>
    <row r="707" customFormat="false" ht="13.5" hidden="false" customHeight="false" outlineLevel="0" collapsed="false">
      <c r="P707" s="118"/>
      <c r="Q707" s="118"/>
    </row>
    <row r="708" customFormat="false" ht="13.5" hidden="false" customHeight="false" outlineLevel="0" collapsed="false">
      <c r="P708" s="118"/>
      <c r="Q708" s="118"/>
    </row>
    <row r="709" customFormat="false" ht="13.5" hidden="false" customHeight="false" outlineLevel="0" collapsed="false">
      <c r="P709" s="118"/>
      <c r="Q709" s="118"/>
    </row>
    <row r="710" customFormat="false" ht="13.5" hidden="false" customHeight="false" outlineLevel="0" collapsed="false">
      <c r="P710" s="118"/>
      <c r="Q710" s="118"/>
    </row>
    <row r="711" customFormat="false" ht="13.5" hidden="false" customHeight="false" outlineLevel="0" collapsed="false">
      <c r="P711" s="118"/>
      <c r="Q711" s="118"/>
    </row>
    <row r="712" customFormat="false" ht="13.5" hidden="false" customHeight="false" outlineLevel="0" collapsed="false">
      <c r="P712" s="118"/>
      <c r="Q712" s="118"/>
    </row>
    <row r="713" customFormat="false" ht="13.5" hidden="false" customHeight="false" outlineLevel="0" collapsed="false">
      <c r="P713" s="118"/>
      <c r="Q713" s="118"/>
    </row>
    <row r="714" customFormat="false" ht="13.5" hidden="false" customHeight="false" outlineLevel="0" collapsed="false">
      <c r="P714" s="118"/>
      <c r="Q714" s="118"/>
    </row>
    <row r="715" customFormat="false" ht="13.5" hidden="false" customHeight="false" outlineLevel="0" collapsed="false">
      <c r="P715" s="118"/>
      <c r="Q715" s="118"/>
    </row>
    <row r="716" customFormat="false" ht="13.5" hidden="false" customHeight="false" outlineLevel="0" collapsed="false">
      <c r="P716" s="118"/>
      <c r="Q716" s="118"/>
    </row>
    <row r="717" customFormat="false" ht="13.5" hidden="false" customHeight="false" outlineLevel="0" collapsed="false">
      <c r="P717" s="118"/>
      <c r="Q717" s="118"/>
    </row>
    <row r="718" customFormat="false" ht="13.5" hidden="false" customHeight="false" outlineLevel="0" collapsed="false">
      <c r="P718" s="118"/>
      <c r="Q718" s="118"/>
    </row>
    <row r="719" customFormat="false" ht="13.5" hidden="false" customHeight="false" outlineLevel="0" collapsed="false">
      <c r="P719" s="118"/>
      <c r="Q719" s="118"/>
    </row>
    <row r="720" customFormat="false" ht="13.5" hidden="false" customHeight="false" outlineLevel="0" collapsed="false">
      <c r="P720" s="118"/>
      <c r="Q720" s="118"/>
    </row>
    <row r="721" customFormat="false" ht="13.5" hidden="false" customHeight="false" outlineLevel="0" collapsed="false">
      <c r="P721" s="118"/>
      <c r="Q721" s="118"/>
    </row>
    <row r="722" customFormat="false" ht="13.5" hidden="false" customHeight="false" outlineLevel="0" collapsed="false">
      <c r="P722" s="118"/>
      <c r="Q722" s="118"/>
    </row>
    <row r="723" customFormat="false" ht="13.5" hidden="false" customHeight="false" outlineLevel="0" collapsed="false">
      <c r="P723" s="118"/>
      <c r="Q723" s="118"/>
    </row>
    <row r="724" customFormat="false" ht="13.5" hidden="false" customHeight="false" outlineLevel="0" collapsed="false">
      <c r="P724" s="118"/>
      <c r="Q724" s="118"/>
    </row>
    <row r="725" customFormat="false" ht="13.5" hidden="false" customHeight="false" outlineLevel="0" collapsed="false">
      <c r="P725" s="118"/>
      <c r="Q725" s="118"/>
    </row>
    <row r="726" customFormat="false" ht="13.5" hidden="false" customHeight="false" outlineLevel="0" collapsed="false">
      <c r="P726" s="118"/>
      <c r="Q726" s="118"/>
    </row>
    <row r="727" customFormat="false" ht="13.5" hidden="false" customHeight="false" outlineLevel="0" collapsed="false">
      <c r="P727" s="118"/>
      <c r="Q727" s="118"/>
    </row>
    <row r="728" customFormat="false" ht="13.5" hidden="false" customHeight="false" outlineLevel="0" collapsed="false">
      <c r="P728" s="118"/>
      <c r="Q728" s="118"/>
    </row>
    <row r="729" customFormat="false" ht="13.5" hidden="false" customHeight="false" outlineLevel="0" collapsed="false">
      <c r="P729" s="118"/>
      <c r="Q729" s="118"/>
    </row>
    <row r="730" customFormat="false" ht="13.5" hidden="false" customHeight="false" outlineLevel="0" collapsed="false">
      <c r="P730" s="118"/>
      <c r="Q730" s="118"/>
    </row>
    <row r="731" customFormat="false" ht="13.5" hidden="false" customHeight="false" outlineLevel="0" collapsed="false">
      <c r="P731" s="118"/>
      <c r="Q731" s="118"/>
    </row>
    <row r="732" customFormat="false" ht="13.5" hidden="false" customHeight="false" outlineLevel="0" collapsed="false">
      <c r="P732" s="118"/>
      <c r="Q732" s="118"/>
    </row>
    <row r="733" customFormat="false" ht="13.5" hidden="false" customHeight="false" outlineLevel="0" collapsed="false">
      <c r="P733" s="118"/>
      <c r="Q733" s="118"/>
    </row>
    <row r="734" customFormat="false" ht="13.5" hidden="false" customHeight="false" outlineLevel="0" collapsed="false">
      <c r="P734" s="118"/>
      <c r="Q734" s="118"/>
    </row>
    <row r="735" customFormat="false" ht="13.5" hidden="false" customHeight="false" outlineLevel="0" collapsed="false">
      <c r="P735" s="118"/>
      <c r="Q735" s="118"/>
    </row>
    <row r="736" customFormat="false" ht="13.5" hidden="false" customHeight="false" outlineLevel="0" collapsed="false">
      <c r="P736" s="118"/>
      <c r="Q736" s="118"/>
    </row>
    <row r="737" customFormat="false" ht="13.5" hidden="false" customHeight="false" outlineLevel="0" collapsed="false">
      <c r="P737" s="118"/>
      <c r="Q737" s="118"/>
    </row>
    <row r="738" customFormat="false" ht="13.5" hidden="false" customHeight="false" outlineLevel="0" collapsed="false">
      <c r="P738" s="118"/>
      <c r="Q738" s="118"/>
    </row>
    <row r="739" customFormat="false" ht="13.5" hidden="false" customHeight="false" outlineLevel="0" collapsed="false">
      <c r="P739" s="118"/>
      <c r="Q739" s="118"/>
    </row>
    <row r="740" customFormat="false" ht="13.5" hidden="false" customHeight="false" outlineLevel="0" collapsed="false">
      <c r="P740" s="118"/>
      <c r="Q740" s="118"/>
    </row>
    <row r="741" customFormat="false" ht="13.5" hidden="false" customHeight="false" outlineLevel="0" collapsed="false">
      <c r="P741" s="118"/>
      <c r="Q741" s="118"/>
    </row>
    <row r="742" customFormat="false" ht="13.5" hidden="false" customHeight="false" outlineLevel="0" collapsed="false">
      <c r="P742" s="118"/>
      <c r="Q742" s="118"/>
    </row>
    <row r="743" customFormat="false" ht="13.5" hidden="false" customHeight="false" outlineLevel="0" collapsed="false">
      <c r="P743" s="118"/>
      <c r="Q743" s="118"/>
    </row>
    <row r="744" customFormat="false" ht="13.5" hidden="false" customHeight="false" outlineLevel="0" collapsed="false">
      <c r="P744" s="118"/>
      <c r="Q744" s="118"/>
    </row>
    <row r="745" customFormat="false" ht="13.5" hidden="false" customHeight="false" outlineLevel="0" collapsed="false">
      <c r="P745" s="118"/>
      <c r="Q745" s="118"/>
    </row>
    <row r="746" customFormat="false" ht="13.5" hidden="false" customHeight="false" outlineLevel="0" collapsed="false">
      <c r="P746" s="118"/>
      <c r="Q746" s="118"/>
    </row>
    <row r="747" customFormat="false" ht="13.5" hidden="false" customHeight="false" outlineLevel="0" collapsed="false">
      <c r="P747" s="118"/>
      <c r="Q747" s="118"/>
    </row>
    <row r="748" customFormat="false" ht="13.5" hidden="false" customHeight="false" outlineLevel="0" collapsed="false">
      <c r="P748" s="118"/>
      <c r="Q748" s="118"/>
    </row>
    <row r="749" customFormat="false" ht="13.5" hidden="false" customHeight="false" outlineLevel="0" collapsed="false">
      <c r="P749" s="118"/>
      <c r="Q749" s="118"/>
    </row>
    <row r="750" customFormat="false" ht="13.5" hidden="false" customHeight="false" outlineLevel="0" collapsed="false">
      <c r="P750" s="118"/>
      <c r="Q750" s="118"/>
    </row>
    <row r="751" customFormat="false" ht="13.5" hidden="false" customHeight="false" outlineLevel="0" collapsed="false">
      <c r="P751" s="118"/>
      <c r="Q751" s="118"/>
    </row>
    <row r="752" customFormat="false" ht="13.5" hidden="false" customHeight="false" outlineLevel="0" collapsed="false">
      <c r="P752" s="118"/>
      <c r="Q752" s="118"/>
    </row>
    <row r="753" customFormat="false" ht="13.5" hidden="false" customHeight="false" outlineLevel="0" collapsed="false">
      <c r="P753" s="118"/>
      <c r="Q753" s="118"/>
    </row>
    <row r="754" customFormat="false" ht="13.5" hidden="false" customHeight="false" outlineLevel="0" collapsed="false">
      <c r="P754" s="118"/>
      <c r="Q754" s="118"/>
    </row>
    <row r="755" customFormat="false" ht="13.5" hidden="false" customHeight="false" outlineLevel="0" collapsed="false">
      <c r="P755" s="118"/>
      <c r="Q755" s="118"/>
    </row>
    <row r="756" customFormat="false" ht="13.5" hidden="false" customHeight="false" outlineLevel="0" collapsed="false">
      <c r="P756" s="118"/>
      <c r="Q756" s="118"/>
    </row>
    <row r="757" customFormat="false" ht="13.5" hidden="false" customHeight="false" outlineLevel="0" collapsed="false">
      <c r="P757" s="118"/>
      <c r="Q757" s="118"/>
    </row>
    <row r="758" customFormat="false" ht="13.5" hidden="false" customHeight="false" outlineLevel="0" collapsed="false">
      <c r="P758" s="118"/>
      <c r="Q758" s="118"/>
    </row>
    <row r="759" customFormat="false" ht="13.5" hidden="false" customHeight="false" outlineLevel="0" collapsed="false">
      <c r="P759" s="118"/>
      <c r="Q759" s="118"/>
    </row>
    <row r="760" customFormat="false" ht="13.5" hidden="false" customHeight="false" outlineLevel="0" collapsed="false">
      <c r="P760" s="118"/>
      <c r="Q760" s="118"/>
    </row>
    <row r="761" customFormat="false" ht="13.5" hidden="false" customHeight="false" outlineLevel="0" collapsed="false">
      <c r="P761" s="118"/>
      <c r="Q761" s="118"/>
    </row>
    <row r="762" customFormat="false" ht="13.5" hidden="false" customHeight="false" outlineLevel="0" collapsed="false">
      <c r="P762" s="118"/>
      <c r="Q762" s="118"/>
    </row>
    <row r="763" customFormat="false" ht="13.5" hidden="false" customHeight="false" outlineLevel="0" collapsed="false">
      <c r="P763" s="118"/>
      <c r="Q763" s="118"/>
    </row>
    <row r="764" customFormat="false" ht="13.5" hidden="false" customHeight="false" outlineLevel="0" collapsed="false">
      <c r="P764" s="118"/>
      <c r="Q764" s="118"/>
    </row>
    <row r="765" customFormat="false" ht="13.5" hidden="false" customHeight="false" outlineLevel="0" collapsed="false">
      <c r="P765" s="118"/>
      <c r="Q765" s="118"/>
    </row>
    <row r="766" customFormat="false" ht="13.5" hidden="false" customHeight="false" outlineLevel="0" collapsed="false">
      <c r="P766" s="118"/>
      <c r="Q766" s="118"/>
    </row>
    <row r="767" customFormat="false" ht="13.5" hidden="false" customHeight="false" outlineLevel="0" collapsed="false">
      <c r="P767" s="118"/>
      <c r="Q767" s="118"/>
    </row>
    <row r="768" customFormat="false" ht="13.5" hidden="false" customHeight="false" outlineLevel="0" collapsed="false">
      <c r="P768" s="118"/>
      <c r="Q768" s="118"/>
    </row>
    <row r="769" customFormat="false" ht="13.5" hidden="false" customHeight="false" outlineLevel="0" collapsed="false">
      <c r="P769" s="118"/>
      <c r="Q769" s="118"/>
    </row>
    <row r="770" customFormat="false" ht="13.5" hidden="false" customHeight="false" outlineLevel="0" collapsed="false">
      <c r="P770" s="118"/>
      <c r="Q770" s="118"/>
    </row>
    <row r="771" customFormat="false" ht="13.5" hidden="false" customHeight="false" outlineLevel="0" collapsed="false">
      <c r="P771" s="118"/>
      <c r="Q771" s="118"/>
    </row>
    <row r="772" customFormat="false" ht="13.5" hidden="false" customHeight="false" outlineLevel="0" collapsed="false">
      <c r="P772" s="118"/>
      <c r="Q772" s="118"/>
    </row>
    <row r="773" customFormat="false" ht="13.5" hidden="false" customHeight="false" outlineLevel="0" collapsed="false">
      <c r="P773" s="118"/>
      <c r="Q773" s="118"/>
    </row>
    <row r="774" customFormat="false" ht="13.5" hidden="false" customHeight="false" outlineLevel="0" collapsed="false">
      <c r="P774" s="118"/>
      <c r="Q774" s="118"/>
    </row>
    <row r="775" customFormat="false" ht="13.5" hidden="false" customHeight="false" outlineLevel="0" collapsed="false">
      <c r="P775" s="118"/>
      <c r="Q775" s="118"/>
    </row>
    <row r="776" customFormat="false" ht="13.5" hidden="false" customHeight="false" outlineLevel="0" collapsed="false">
      <c r="P776" s="118"/>
      <c r="Q776" s="118"/>
    </row>
    <row r="777" customFormat="false" ht="13.5" hidden="false" customHeight="false" outlineLevel="0" collapsed="false">
      <c r="P777" s="118"/>
      <c r="Q777" s="118"/>
    </row>
    <row r="778" customFormat="false" ht="13.5" hidden="false" customHeight="false" outlineLevel="0" collapsed="false">
      <c r="P778" s="118"/>
      <c r="Q778" s="118"/>
    </row>
    <row r="779" customFormat="false" ht="13.5" hidden="false" customHeight="false" outlineLevel="0" collapsed="false">
      <c r="P779" s="118"/>
      <c r="Q779" s="118"/>
    </row>
    <row r="780" customFormat="false" ht="13.5" hidden="false" customHeight="false" outlineLevel="0" collapsed="false">
      <c r="P780" s="118"/>
      <c r="Q780" s="118"/>
    </row>
    <row r="781" customFormat="false" ht="13.5" hidden="false" customHeight="false" outlineLevel="0" collapsed="false">
      <c r="P781" s="118"/>
      <c r="Q781" s="118"/>
    </row>
    <row r="782" customFormat="false" ht="13.5" hidden="false" customHeight="false" outlineLevel="0" collapsed="false">
      <c r="P782" s="118"/>
      <c r="Q782" s="118"/>
    </row>
    <row r="783" customFormat="false" ht="13.5" hidden="false" customHeight="false" outlineLevel="0" collapsed="false">
      <c r="P783" s="118"/>
      <c r="Q783" s="118"/>
    </row>
    <row r="784" customFormat="false" ht="13.5" hidden="false" customHeight="false" outlineLevel="0" collapsed="false">
      <c r="P784" s="118"/>
      <c r="Q784" s="118"/>
    </row>
    <row r="785" customFormat="false" ht="13.5" hidden="false" customHeight="false" outlineLevel="0" collapsed="false">
      <c r="P785" s="118"/>
      <c r="Q785" s="118"/>
    </row>
    <row r="786" customFormat="false" ht="13.5" hidden="false" customHeight="false" outlineLevel="0" collapsed="false">
      <c r="P786" s="118"/>
      <c r="Q786" s="118"/>
    </row>
    <row r="787" customFormat="false" ht="13.5" hidden="false" customHeight="false" outlineLevel="0" collapsed="false">
      <c r="P787" s="118"/>
      <c r="Q787" s="118"/>
    </row>
    <row r="788" customFormat="false" ht="13.5" hidden="false" customHeight="false" outlineLevel="0" collapsed="false">
      <c r="P788" s="118"/>
      <c r="Q788" s="118"/>
    </row>
    <row r="789" customFormat="false" ht="13.5" hidden="false" customHeight="false" outlineLevel="0" collapsed="false">
      <c r="P789" s="118"/>
      <c r="Q789" s="118"/>
    </row>
    <row r="790" customFormat="false" ht="13.5" hidden="false" customHeight="false" outlineLevel="0" collapsed="false">
      <c r="P790" s="118"/>
      <c r="Q790" s="118"/>
    </row>
    <row r="791" customFormat="false" ht="13.5" hidden="false" customHeight="false" outlineLevel="0" collapsed="false">
      <c r="P791" s="118"/>
      <c r="Q791" s="118"/>
    </row>
    <row r="792" customFormat="false" ht="13.5" hidden="false" customHeight="false" outlineLevel="0" collapsed="false">
      <c r="P792" s="118"/>
      <c r="Q792" s="118"/>
    </row>
    <row r="793" customFormat="false" ht="13.5" hidden="false" customHeight="false" outlineLevel="0" collapsed="false">
      <c r="P793" s="118"/>
      <c r="Q793" s="118"/>
    </row>
    <row r="794" customFormat="false" ht="13.5" hidden="false" customHeight="false" outlineLevel="0" collapsed="false">
      <c r="P794" s="118"/>
      <c r="Q794" s="118"/>
    </row>
    <row r="795" customFormat="false" ht="13.5" hidden="false" customHeight="false" outlineLevel="0" collapsed="false">
      <c r="P795" s="118"/>
      <c r="Q795" s="118"/>
    </row>
    <row r="796" customFormat="false" ht="13.5" hidden="false" customHeight="false" outlineLevel="0" collapsed="false">
      <c r="P796" s="118"/>
      <c r="Q796" s="118"/>
    </row>
    <row r="797" customFormat="false" ht="13.5" hidden="false" customHeight="false" outlineLevel="0" collapsed="false">
      <c r="P797" s="118"/>
      <c r="Q797" s="118"/>
    </row>
    <row r="798" customFormat="false" ht="13.5" hidden="false" customHeight="false" outlineLevel="0" collapsed="false">
      <c r="P798" s="118"/>
      <c r="Q798" s="118"/>
    </row>
    <row r="799" customFormat="false" ht="13.5" hidden="false" customHeight="false" outlineLevel="0" collapsed="false">
      <c r="P799" s="118"/>
      <c r="Q799" s="118"/>
    </row>
    <row r="800" customFormat="false" ht="13.5" hidden="false" customHeight="false" outlineLevel="0" collapsed="false">
      <c r="P800" s="118"/>
      <c r="Q800" s="118"/>
    </row>
    <row r="801" customFormat="false" ht="13.5" hidden="false" customHeight="false" outlineLevel="0" collapsed="false">
      <c r="P801" s="118"/>
      <c r="Q801" s="118"/>
    </row>
    <row r="802" customFormat="false" ht="13.5" hidden="false" customHeight="false" outlineLevel="0" collapsed="false">
      <c r="P802" s="118"/>
      <c r="Q802" s="118"/>
    </row>
    <row r="803" customFormat="false" ht="13.5" hidden="false" customHeight="false" outlineLevel="0" collapsed="false">
      <c r="P803" s="118"/>
      <c r="Q803" s="118"/>
    </row>
    <row r="804" customFormat="false" ht="13.5" hidden="false" customHeight="false" outlineLevel="0" collapsed="false">
      <c r="P804" s="118"/>
      <c r="Q804" s="118"/>
    </row>
    <row r="805" customFormat="false" ht="13.5" hidden="false" customHeight="false" outlineLevel="0" collapsed="false">
      <c r="P805" s="118"/>
      <c r="Q805" s="118"/>
    </row>
    <row r="806" customFormat="false" ht="13.5" hidden="false" customHeight="false" outlineLevel="0" collapsed="false">
      <c r="P806" s="118"/>
      <c r="Q806" s="118"/>
    </row>
    <row r="807" customFormat="false" ht="13.5" hidden="false" customHeight="false" outlineLevel="0" collapsed="false">
      <c r="P807" s="118"/>
      <c r="Q807" s="118"/>
    </row>
    <row r="808" customFormat="false" ht="13.5" hidden="false" customHeight="false" outlineLevel="0" collapsed="false">
      <c r="P808" s="118"/>
      <c r="Q808" s="118"/>
    </row>
    <row r="809" customFormat="false" ht="13.5" hidden="false" customHeight="false" outlineLevel="0" collapsed="false">
      <c r="P809" s="118"/>
      <c r="Q809" s="118"/>
    </row>
    <row r="810" customFormat="false" ht="13.5" hidden="false" customHeight="false" outlineLevel="0" collapsed="false">
      <c r="P810" s="118"/>
      <c r="Q810" s="118"/>
    </row>
    <row r="811" customFormat="false" ht="13.5" hidden="false" customHeight="false" outlineLevel="0" collapsed="false">
      <c r="P811" s="118"/>
      <c r="Q811" s="118"/>
    </row>
    <row r="812" customFormat="false" ht="13.5" hidden="false" customHeight="false" outlineLevel="0" collapsed="false">
      <c r="P812" s="118"/>
      <c r="Q812" s="118"/>
    </row>
    <row r="813" customFormat="false" ht="13.5" hidden="false" customHeight="false" outlineLevel="0" collapsed="false">
      <c r="P813" s="118"/>
      <c r="Q813" s="118"/>
    </row>
    <row r="814" customFormat="false" ht="13.5" hidden="false" customHeight="false" outlineLevel="0" collapsed="false">
      <c r="P814" s="118"/>
      <c r="Q814" s="118"/>
    </row>
    <row r="815" customFormat="false" ht="13.5" hidden="false" customHeight="false" outlineLevel="0" collapsed="false">
      <c r="P815" s="118"/>
      <c r="Q815" s="118"/>
    </row>
    <row r="816" customFormat="false" ht="13.5" hidden="false" customHeight="false" outlineLevel="0" collapsed="false">
      <c r="P816" s="118"/>
      <c r="Q816" s="118"/>
    </row>
    <row r="817" customFormat="false" ht="13.5" hidden="false" customHeight="false" outlineLevel="0" collapsed="false">
      <c r="P817" s="118"/>
      <c r="Q817" s="118"/>
    </row>
    <row r="818" customFormat="false" ht="13.5" hidden="false" customHeight="false" outlineLevel="0" collapsed="false">
      <c r="P818" s="118"/>
      <c r="Q818" s="118"/>
    </row>
    <row r="819" customFormat="false" ht="13.5" hidden="false" customHeight="false" outlineLevel="0" collapsed="false">
      <c r="P819" s="118"/>
      <c r="Q819" s="118"/>
    </row>
    <row r="820" customFormat="false" ht="13.5" hidden="false" customHeight="false" outlineLevel="0" collapsed="false">
      <c r="P820" s="118"/>
      <c r="Q820" s="118"/>
    </row>
    <row r="821" customFormat="false" ht="13.5" hidden="false" customHeight="false" outlineLevel="0" collapsed="false">
      <c r="P821" s="118"/>
      <c r="Q821" s="118"/>
    </row>
    <row r="822" customFormat="false" ht="13.5" hidden="false" customHeight="false" outlineLevel="0" collapsed="false">
      <c r="P822" s="118"/>
      <c r="Q822" s="118"/>
    </row>
    <row r="823" customFormat="false" ht="13.5" hidden="false" customHeight="false" outlineLevel="0" collapsed="false">
      <c r="P823" s="118"/>
      <c r="Q823" s="118"/>
    </row>
    <row r="824" customFormat="false" ht="13.5" hidden="false" customHeight="false" outlineLevel="0" collapsed="false">
      <c r="P824" s="118"/>
      <c r="Q824" s="118"/>
    </row>
    <row r="825" customFormat="false" ht="13.5" hidden="false" customHeight="false" outlineLevel="0" collapsed="false">
      <c r="P825" s="118"/>
      <c r="Q825" s="118"/>
    </row>
    <row r="826" customFormat="false" ht="13.5" hidden="false" customHeight="false" outlineLevel="0" collapsed="false">
      <c r="P826" s="118"/>
      <c r="Q826" s="118"/>
    </row>
    <row r="827" customFormat="false" ht="13.5" hidden="false" customHeight="false" outlineLevel="0" collapsed="false">
      <c r="P827" s="118"/>
      <c r="Q827" s="118"/>
    </row>
    <row r="828" customFormat="false" ht="13.5" hidden="false" customHeight="false" outlineLevel="0" collapsed="false">
      <c r="P828" s="118"/>
      <c r="Q828" s="118"/>
    </row>
    <row r="829" customFormat="false" ht="13.5" hidden="false" customHeight="false" outlineLevel="0" collapsed="false">
      <c r="P829" s="118"/>
      <c r="Q829" s="118"/>
    </row>
    <row r="830" customFormat="false" ht="13.5" hidden="false" customHeight="false" outlineLevel="0" collapsed="false">
      <c r="P830" s="118"/>
      <c r="Q830" s="118"/>
    </row>
    <row r="831" customFormat="false" ht="13.5" hidden="false" customHeight="false" outlineLevel="0" collapsed="false">
      <c r="P831" s="118"/>
      <c r="Q831" s="118"/>
    </row>
    <row r="832" customFormat="false" ht="13.5" hidden="false" customHeight="false" outlineLevel="0" collapsed="false">
      <c r="P832" s="118"/>
      <c r="Q832" s="118"/>
    </row>
    <row r="833" customFormat="false" ht="13.5" hidden="false" customHeight="false" outlineLevel="0" collapsed="false">
      <c r="P833" s="118"/>
      <c r="Q833" s="118"/>
    </row>
    <row r="834" customFormat="false" ht="13.5" hidden="false" customHeight="false" outlineLevel="0" collapsed="false">
      <c r="P834" s="118"/>
      <c r="Q834" s="118"/>
    </row>
    <row r="835" customFormat="false" ht="13.5" hidden="false" customHeight="false" outlineLevel="0" collapsed="false">
      <c r="P835" s="118"/>
      <c r="Q835" s="118"/>
    </row>
    <row r="836" customFormat="false" ht="13.5" hidden="false" customHeight="false" outlineLevel="0" collapsed="false">
      <c r="P836" s="118"/>
      <c r="Q836" s="118"/>
    </row>
    <row r="837" customFormat="false" ht="13.5" hidden="false" customHeight="false" outlineLevel="0" collapsed="false">
      <c r="P837" s="118"/>
      <c r="Q837" s="118"/>
    </row>
    <row r="838" customFormat="false" ht="13.5" hidden="false" customHeight="false" outlineLevel="0" collapsed="false">
      <c r="P838" s="118"/>
      <c r="Q838" s="118"/>
    </row>
    <row r="839" customFormat="false" ht="13.5" hidden="false" customHeight="false" outlineLevel="0" collapsed="false">
      <c r="P839" s="118"/>
      <c r="Q839" s="118"/>
    </row>
    <row r="840" customFormat="false" ht="13.5" hidden="false" customHeight="false" outlineLevel="0" collapsed="false">
      <c r="P840" s="118"/>
      <c r="Q840" s="118"/>
    </row>
    <row r="841" customFormat="false" ht="13.5" hidden="false" customHeight="false" outlineLevel="0" collapsed="false">
      <c r="P841" s="118"/>
      <c r="Q841" s="118"/>
    </row>
    <row r="842" customFormat="false" ht="13.5" hidden="false" customHeight="false" outlineLevel="0" collapsed="false">
      <c r="P842" s="118"/>
      <c r="Q842" s="118"/>
    </row>
    <row r="843" customFormat="false" ht="13.5" hidden="false" customHeight="false" outlineLevel="0" collapsed="false">
      <c r="P843" s="118"/>
      <c r="Q843" s="118"/>
    </row>
    <row r="844" customFormat="false" ht="13.5" hidden="false" customHeight="false" outlineLevel="0" collapsed="false">
      <c r="P844" s="118"/>
      <c r="Q844" s="118"/>
    </row>
    <row r="845" customFormat="false" ht="13.5" hidden="false" customHeight="false" outlineLevel="0" collapsed="false">
      <c r="P845" s="118"/>
      <c r="Q845" s="118"/>
    </row>
    <row r="846" customFormat="false" ht="13.5" hidden="false" customHeight="false" outlineLevel="0" collapsed="false">
      <c r="P846" s="118"/>
      <c r="Q846" s="118"/>
    </row>
    <row r="847" customFormat="false" ht="13.5" hidden="false" customHeight="false" outlineLevel="0" collapsed="false">
      <c r="P847" s="118"/>
      <c r="Q847" s="118"/>
    </row>
    <row r="848" customFormat="false" ht="13.5" hidden="false" customHeight="false" outlineLevel="0" collapsed="false">
      <c r="P848" s="118"/>
      <c r="Q848" s="118"/>
    </row>
    <row r="849" customFormat="false" ht="13.5" hidden="false" customHeight="false" outlineLevel="0" collapsed="false">
      <c r="P849" s="118"/>
      <c r="Q849" s="118"/>
    </row>
    <row r="850" customFormat="false" ht="13.5" hidden="false" customHeight="false" outlineLevel="0" collapsed="false">
      <c r="P850" s="118"/>
      <c r="Q850" s="118"/>
    </row>
    <row r="851" customFormat="false" ht="13.5" hidden="false" customHeight="false" outlineLevel="0" collapsed="false">
      <c r="P851" s="118"/>
      <c r="Q851" s="118"/>
    </row>
    <row r="852" customFormat="false" ht="13.5" hidden="false" customHeight="false" outlineLevel="0" collapsed="false">
      <c r="P852" s="118"/>
      <c r="Q852" s="118"/>
    </row>
    <row r="853" customFormat="false" ht="13.5" hidden="false" customHeight="false" outlineLevel="0" collapsed="false">
      <c r="P853" s="118"/>
      <c r="Q853" s="118"/>
    </row>
    <row r="854" customFormat="false" ht="13.5" hidden="false" customHeight="false" outlineLevel="0" collapsed="false">
      <c r="P854" s="118"/>
      <c r="Q854" s="118"/>
    </row>
    <row r="855" customFormat="false" ht="13.5" hidden="false" customHeight="false" outlineLevel="0" collapsed="false">
      <c r="P855" s="118"/>
      <c r="Q855" s="118"/>
    </row>
    <row r="856" customFormat="false" ht="13.5" hidden="false" customHeight="false" outlineLevel="0" collapsed="false">
      <c r="P856" s="118"/>
      <c r="Q856" s="118"/>
    </row>
    <row r="857" customFormat="false" ht="13.5" hidden="false" customHeight="false" outlineLevel="0" collapsed="false">
      <c r="P857" s="118"/>
      <c r="Q857" s="118"/>
    </row>
    <row r="858" customFormat="false" ht="13.5" hidden="false" customHeight="false" outlineLevel="0" collapsed="false">
      <c r="P858" s="118"/>
      <c r="Q858" s="118"/>
    </row>
    <row r="859" customFormat="false" ht="13.5" hidden="false" customHeight="false" outlineLevel="0" collapsed="false">
      <c r="P859" s="118"/>
      <c r="Q859" s="118"/>
    </row>
    <row r="860" customFormat="false" ht="13.5" hidden="false" customHeight="false" outlineLevel="0" collapsed="false">
      <c r="P860" s="118"/>
      <c r="Q860" s="118"/>
    </row>
    <row r="861" customFormat="false" ht="13.5" hidden="false" customHeight="false" outlineLevel="0" collapsed="false">
      <c r="P861" s="118"/>
      <c r="Q861" s="118"/>
    </row>
    <row r="862" customFormat="false" ht="13.5" hidden="false" customHeight="false" outlineLevel="0" collapsed="false">
      <c r="P862" s="118"/>
      <c r="Q862" s="118"/>
    </row>
    <row r="863" customFormat="false" ht="13.5" hidden="false" customHeight="false" outlineLevel="0" collapsed="false">
      <c r="P863" s="118"/>
      <c r="Q863" s="118"/>
    </row>
    <row r="864" customFormat="false" ht="13.5" hidden="false" customHeight="false" outlineLevel="0" collapsed="false">
      <c r="P864" s="118"/>
      <c r="Q864" s="118"/>
    </row>
    <row r="865" customFormat="false" ht="13.5" hidden="false" customHeight="false" outlineLevel="0" collapsed="false">
      <c r="P865" s="118"/>
      <c r="Q865" s="118"/>
    </row>
    <row r="866" customFormat="false" ht="13.5" hidden="false" customHeight="false" outlineLevel="0" collapsed="false">
      <c r="P866" s="118"/>
      <c r="Q866" s="118"/>
    </row>
    <row r="867" customFormat="false" ht="13.5" hidden="false" customHeight="false" outlineLevel="0" collapsed="false">
      <c r="P867" s="118"/>
      <c r="Q867" s="118"/>
    </row>
    <row r="868" customFormat="false" ht="13.5" hidden="false" customHeight="false" outlineLevel="0" collapsed="false">
      <c r="P868" s="118"/>
      <c r="Q868" s="118"/>
    </row>
    <row r="869" customFormat="false" ht="13.5" hidden="false" customHeight="false" outlineLevel="0" collapsed="false">
      <c r="P869" s="118"/>
      <c r="Q869" s="118"/>
    </row>
    <row r="870" customFormat="false" ht="13.5" hidden="false" customHeight="false" outlineLevel="0" collapsed="false">
      <c r="P870" s="118"/>
      <c r="Q870" s="118"/>
    </row>
    <row r="871" customFormat="false" ht="13.5" hidden="false" customHeight="false" outlineLevel="0" collapsed="false">
      <c r="P871" s="118"/>
      <c r="Q871" s="118"/>
    </row>
    <row r="872" customFormat="false" ht="13.5" hidden="false" customHeight="false" outlineLevel="0" collapsed="false">
      <c r="P872" s="118"/>
      <c r="Q872" s="118"/>
    </row>
    <row r="873" customFormat="false" ht="13.5" hidden="false" customHeight="false" outlineLevel="0" collapsed="false">
      <c r="P873" s="118"/>
      <c r="Q873" s="118"/>
    </row>
    <row r="874" customFormat="false" ht="13.5" hidden="false" customHeight="false" outlineLevel="0" collapsed="false">
      <c r="P874" s="118"/>
      <c r="Q874" s="118"/>
    </row>
    <row r="875" customFormat="false" ht="13.5" hidden="false" customHeight="false" outlineLevel="0" collapsed="false">
      <c r="P875" s="118"/>
      <c r="Q875" s="118"/>
    </row>
    <row r="876" customFormat="false" ht="13.5" hidden="false" customHeight="false" outlineLevel="0" collapsed="false">
      <c r="P876" s="118"/>
      <c r="Q876" s="118"/>
    </row>
    <row r="877" customFormat="false" ht="13.5" hidden="false" customHeight="false" outlineLevel="0" collapsed="false">
      <c r="P877" s="118"/>
      <c r="Q877" s="118"/>
    </row>
    <row r="878" customFormat="false" ht="13.5" hidden="false" customHeight="false" outlineLevel="0" collapsed="false">
      <c r="P878" s="118"/>
      <c r="Q878" s="118"/>
    </row>
    <row r="879" customFormat="false" ht="13.5" hidden="false" customHeight="false" outlineLevel="0" collapsed="false">
      <c r="P879" s="118"/>
      <c r="Q879" s="118"/>
    </row>
    <row r="880" customFormat="false" ht="13.5" hidden="false" customHeight="false" outlineLevel="0" collapsed="false">
      <c r="P880" s="118"/>
      <c r="Q880" s="118"/>
    </row>
    <row r="881" customFormat="false" ht="13.5" hidden="false" customHeight="false" outlineLevel="0" collapsed="false">
      <c r="P881" s="118"/>
      <c r="Q881" s="118"/>
    </row>
    <row r="882" customFormat="false" ht="13.5" hidden="false" customHeight="false" outlineLevel="0" collapsed="false">
      <c r="P882" s="118"/>
      <c r="Q882" s="118"/>
    </row>
    <row r="883" customFormat="false" ht="13.5" hidden="false" customHeight="false" outlineLevel="0" collapsed="false">
      <c r="P883" s="118"/>
      <c r="Q883" s="118"/>
    </row>
    <row r="884" customFormat="false" ht="13.5" hidden="false" customHeight="false" outlineLevel="0" collapsed="false">
      <c r="P884" s="118"/>
      <c r="Q884" s="118"/>
    </row>
    <row r="885" customFormat="false" ht="13.5" hidden="false" customHeight="false" outlineLevel="0" collapsed="false">
      <c r="P885" s="118"/>
      <c r="Q885" s="118"/>
    </row>
    <row r="886" customFormat="false" ht="13.5" hidden="false" customHeight="false" outlineLevel="0" collapsed="false">
      <c r="P886" s="118"/>
      <c r="Q886" s="118"/>
    </row>
    <row r="887" customFormat="false" ht="13.5" hidden="false" customHeight="false" outlineLevel="0" collapsed="false">
      <c r="P887" s="118"/>
      <c r="Q887" s="118"/>
    </row>
    <row r="888" customFormat="false" ht="13.5" hidden="false" customHeight="false" outlineLevel="0" collapsed="false">
      <c r="P888" s="118"/>
      <c r="Q888" s="118"/>
    </row>
    <row r="889" customFormat="false" ht="13.5" hidden="false" customHeight="false" outlineLevel="0" collapsed="false">
      <c r="P889" s="118"/>
      <c r="Q889" s="118"/>
    </row>
    <row r="890" customFormat="false" ht="13.5" hidden="false" customHeight="false" outlineLevel="0" collapsed="false">
      <c r="P890" s="118"/>
      <c r="Q890" s="118"/>
    </row>
    <row r="891" customFormat="false" ht="13.5" hidden="false" customHeight="false" outlineLevel="0" collapsed="false">
      <c r="P891" s="118"/>
      <c r="Q891" s="118"/>
    </row>
    <row r="892" customFormat="false" ht="13.5" hidden="false" customHeight="false" outlineLevel="0" collapsed="false">
      <c r="P892" s="118"/>
      <c r="Q892" s="118"/>
    </row>
    <row r="893" customFormat="false" ht="13.5" hidden="false" customHeight="false" outlineLevel="0" collapsed="false">
      <c r="P893" s="118"/>
      <c r="Q893" s="118"/>
    </row>
    <row r="894" customFormat="false" ht="13.5" hidden="false" customHeight="false" outlineLevel="0" collapsed="false">
      <c r="P894" s="118"/>
      <c r="Q894" s="118"/>
    </row>
    <row r="895" customFormat="false" ht="13.5" hidden="false" customHeight="false" outlineLevel="0" collapsed="false">
      <c r="P895" s="118"/>
      <c r="Q895" s="118"/>
    </row>
    <row r="896" customFormat="false" ht="13.5" hidden="false" customHeight="false" outlineLevel="0" collapsed="false">
      <c r="P896" s="118"/>
      <c r="Q896" s="118"/>
    </row>
    <row r="897" customFormat="false" ht="13.5" hidden="false" customHeight="false" outlineLevel="0" collapsed="false">
      <c r="P897" s="118"/>
      <c r="Q897" s="118"/>
    </row>
    <row r="898" customFormat="false" ht="13.5" hidden="false" customHeight="false" outlineLevel="0" collapsed="false">
      <c r="P898" s="118"/>
      <c r="Q898" s="118"/>
    </row>
    <row r="899" customFormat="false" ht="13.5" hidden="false" customHeight="false" outlineLevel="0" collapsed="false">
      <c r="P899" s="118"/>
      <c r="Q899" s="118"/>
    </row>
    <row r="900" customFormat="false" ht="13.5" hidden="false" customHeight="false" outlineLevel="0" collapsed="false">
      <c r="P900" s="118"/>
      <c r="Q900" s="118"/>
    </row>
    <row r="901" customFormat="false" ht="13.5" hidden="false" customHeight="false" outlineLevel="0" collapsed="false">
      <c r="P901" s="118"/>
      <c r="Q901" s="118"/>
    </row>
    <row r="902" customFormat="false" ht="13.5" hidden="false" customHeight="false" outlineLevel="0" collapsed="false">
      <c r="P902" s="118"/>
      <c r="Q902" s="118"/>
    </row>
    <row r="903" customFormat="false" ht="13.5" hidden="false" customHeight="false" outlineLevel="0" collapsed="false">
      <c r="P903" s="118"/>
      <c r="Q903" s="118"/>
    </row>
    <row r="904" customFormat="false" ht="13.5" hidden="false" customHeight="false" outlineLevel="0" collapsed="false">
      <c r="P904" s="118"/>
      <c r="Q904" s="118"/>
    </row>
    <row r="905" customFormat="false" ht="13.5" hidden="false" customHeight="false" outlineLevel="0" collapsed="false">
      <c r="P905" s="118"/>
      <c r="Q905" s="118"/>
    </row>
    <row r="906" customFormat="false" ht="13.5" hidden="false" customHeight="false" outlineLevel="0" collapsed="false">
      <c r="P906" s="118"/>
      <c r="Q906" s="118"/>
    </row>
    <row r="907" customFormat="false" ht="13.5" hidden="false" customHeight="false" outlineLevel="0" collapsed="false">
      <c r="P907" s="118"/>
      <c r="Q907" s="118"/>
    </row>
    <row r="908" customFormat="false" ht="13.5" hidden="false" customHeight="false" outlineLevel="0" collapsed="false">
      <c r="P908" s="118"/>
      <c r="Q908" s="118"/>
    </row>
    <row r="909" customFormat="false" ht="13.5" hidden="false" customHeight="false" outlineLevel="0" collapsed="false">
      <c r="P909" s="118"/>
      <c r="Q909" s="118"/>
    </row>
    <row r="910" customFormat="false" ht="13.5" hidden="false" customHeight="false" outlineLevel="0" collapsed="false">
      <c r="P910" s="118"/>
      <c r="Q910" s="118"/>
    </row>
    <row r="911" customFormat="false" ht="13.5" hidden="false" customHeight="false" outlineLevel="0" collapsed="false">
      <c r="P911" s="118"/>
      <c r="Q911" s="118"/>
    </row>
    <row r="912" customFormat="false" ht="13.5" hidden="false" customHeight="false" outlineLevel="0" collapsed="false">
      <c r="P912" s="118"/>
      <c r="Q912" s="118"/>
    </row>
    <row r="913" customFormat="false" ht="13.5" hidden="false" customHeight="false" outlineLevel="0" collapsed="false">
      <c r="P913" s="118"/>
      <c r="Q913" s="118"/>
    </row>
    <row r="914" customFormat="false" ht="13.5" hidden="false" customHeight="false" outlineLevel="0" collapsed="false">
      <c r="P914" s="118"/>
      <c r="Q914" s="118"/>
    </row>
    <row r="915" customFormat="false" ht="13.5" hidden="false" customHeight="false" outlineLevel="0" collapsed="false">
      <c r="P915" s="118"/>
      <c r="Q915" s="118"/>
    </row>
    <row r="916" customFormat="false" ht="13.5" hidden="false" customHeight="false" outlineLevel="0" collapsed="false">
      <c r="P916" s="118"/>
      <c r="Q916" s="118"/>
    </row>
    <row r="917" customFormat="false" ht="13.5" hidden="false" customHeight="false" outlineLevel="0" collapsed="false">
      <c r="P917" s="118"/>
      <c r="Q917" s="118"/>
    </row>
    <row r="918" customFormat="false" ht="13.5" hidden="false" customHeight="false" outlineLevel="0" collapsed="false">
      <c r="P918" s="118"/>
      <c r="Q918" s="118"/>
    </row>
    <row r="919" customFormat="false" ht="13.5" hidden="false" customHeight="false" outlineLevel="0" collapsed="false">
      <c r="P919" s="118"/>
      <c r="Q919" s="118"/>
    </row>
    <row r="920" customFormat="false" ht="13.5" hidden="false" customHeight="false" outlineLevel="0" collapsed="false">
      <c r="P920" s="118"/>
      <c r="Q920" s="118"/>
    </row>
    <row r="921" customFormat="false" ht="13.5" hidden="false" customHeight="false" outlineLevel="0" collapsed="false">
      <c r="P921" s="118"/>
      <c r="Q921" s="118"/>
    </row>
    <row r="922" customFormat="false" ht="13.5" hidden="false" customHeight="false" outlineLevel="0" collapsed="false">
      <c r="P922" s="118"/>
      <c r="Q922" s="118"/>
    </row>
    <row r="923" customFormat="false" ht="13.5" hidden="false" customHeight="false" outlineLevel="0" collapsed="false">
      <c r="P923" s="118"/>
      <c r="Q923" s="118"/>
    </row>
    <row r="924" customFormat="false" ht="13.5" hidden="false" customHeight="false" outlineLevel="0" collapsed="false">
      <c r="P924" s="118"/>
      <c r="Q924" s="118"/>
    </row>
    <row r="925" customFormat="false" ht="13.5" hidden="false" customHeight="false" outlineLevel="0" collapsed="false">
      <c r="P925" s="118"/>
      <c r="Q925" s="118"/>
    </row>
    <row r="926" customFormat="false" ht="13.5" hidden="false" customHeight="false" outlineLevel="0" collapsed="false">
      <c r="P926" s="118"/>
      <c r="Q926" s="118"/>
    </row>
    <row r="927" customFormat="false" ht="13.5" hidden="false" customHeight="false" outlineLevel="0" collapsed="false">
      <c r="P927" s="118"/>
      <c r="Q927" s="118"/>
    </row>
    <row r="928" customFormat="false" ht="13.5" hidden="false" customHeight="false" outlineLevel="0" collapsed="false">
      <c r="P928" s="118"/>
      <c r="Q928" s="118"/>
    </row>
    <row r="929" customFormat="false" ht="13.5" hidden="false" customHeight="false" outlineLevel="0" collapsed="false">
      <c r="P929" s="118"/>
      <c r="Q929" s="118"/>
    </row>
    <row r="930" customFormat="false" ht="13.5" hidden="false" customHeight="false" outlineLevel="0" collapsed="false">
      <c r="P930" s="118"/>
      <c r="Q930" s="118"/>
    </row>
    <row r="931" customFormat="false" ht="13.5" hidden="false" customHeight="false" outlineLevel="0" collapsed="false">
      <c r="P931" s="118"/>
      <c r="Q931" s="118"/>
    </row>
    <row r="932" customFormat="false" ht="13.5" hidden="false" customHeight="false" outlineLevel="0" collapsed="false">
      <c r="P932" s="118"/>
      <c r="Q932" s="118"/>
    </row>
    <row r="933" customFormat="false" ht="13.5" hidden="false" customHeight="false" outlineLevel="0" collapsed="false">
      <c r="P933" s="118"/>
      <c r="Q933" s="118"/>
    </row>
    <row r="934" customFormat="false" ht="13.5" hidden="false" customHeight="false" outlineLevel="0" collapsed="false">
      <c r="P934" s="118"/>
      <c r="Q934" s="118"/>
    </row>
    <row r="935" customFormat="false" ht="13.5" hidden="false" customHeight="false" outlineLevel="0" collapsed="false">
      <c r="P935" s="118"/>
      <c r="Q935" s="118"/>
    </row>
    <row r="936" customFormat="false" ht="13.5" hidden="false" customHeight="false" outlineLevel="0" collapsed="false">
      <c r="P936" s="118"/>
      <c r="Q936" s="118"/>
    </row>
    <row r="937" customFormat="false" ht="13.5" hidden="false" customHeight="false" outlineLevel="0" collapsed="false">
      <c r="P937" s="118"/>
      <c r="Q937" s="118"/>
    </row>
    <row r="938" customFormat="false" ht="13.5" hidden="false" customHeight="false" outlineLevel="0" collapsed="false">
      <c r="P938" s="118"/>
      <c r="Q938" s="118"/>
    </row>
    <row r="939" customFormat="false" ht="13.5" hidden="false" customHeight="false" outlineLevel="0" collapsed="false">
      <c r="P939" s="118"/>
      <c r="Q939" s="118"/>
    </row>
    <row r="940" customFormat="false" ht="13.5" hidden="false" customHeight="false" outlineLevel="0" collapsed="false">
      <c r="P940" s="118"/>
      <c r="Q940" s="118"/>
    </row>
    <row r="941" customFormat="false" ht="13.5" hidden="false" customHeight="false" outlineLevel="0" collapsed="false">
      <c r="P941" s="118"/>
      <c r="Q941" s="118"/>
    </row>
    <row r="942" customFormat="false" ht="13.5" hidden="false" customHeight="false" outlineLevel="0" collapsed="false">
      <c r="P942" s="118"/>
      <c r="Q942" s="118"/>
    </row>
    <row r="943" customFormat="false" ht="13.5" hidden="false" customHeight="false" outlineLevel="0" collapsed="false">
      <c r="P943" s="118"/>
      <c r="Q943" s="118"/>
    </row>
    <row r="944" customFormat="false" ht="13.5" hidden="false" customHeight="false" outlineLevel="0" collapsed="false">
      <c r="P944" s="118"/>
      <c r="Q944" s="118"/>
    </row>
    <row r="945" customFormat="false" ht="13.5" hidden="false" customHeight="false" outlineLevel="0" collapsed="false">
      <c r="P945" s="118"/>
      <c r="Q945" s="118"/>
    </row>
    <row r="946" customFormat="false" ht="13.5" hidden="false" customHeight="false" outlineLevel="0" collapsed="false">
      <c r="P946" s="118"/>
      <c r="Q946" s="118"/>
    </row>
    <row r="947" customFormat="false" ht="13.5" hidden="false" customHeight="false" outlineLevel="0" collapsed="false">
      <c r="P947" s="118"/>
      <c r="Q947" s="118"/>
    </row>
    <row r="948" customFormat="false" ht="13.5" hidden="false" customHeight="false" outlineLevel="0" collapsed="false">
      <c r="P948" s="118"/>
      <c r="Q948" s="118"/>
    </row>
    <row r="949" customFormat="false" ht="13.5" hidden="false" customHeight="false" outlineLevel="0" collapsed="false">
      <c r="P949" s="118"/>
      <c r="Q949" s="118"/>
    </row>
    <row r="950" customFormat="false" ht="13.5" hidden="false" customHeight="false" outlineLevel="0" collapsed="false">
      <c r="P950" s="118"/>
      <c r="Q950" s="118"/>
    </row>
    <row r="951" customFormat="false" ht="13.5" hidden="false" customHeight="false" outlineLevel="0" collapsed="false">
      <c r="P951" s="118"/>
      <c r="Q951" s="118"/>
    </row>
    <row r="952" customFormat="false" ht="13.5" hidden="false" customHeight="false" outlineLevel="0" collapsed="false">
      <c r="P952" s="118"/>
      <c r="Q952" s="118"/>
    </row>
    <row r="953" customFormat="false" ht="13.5" hidden="false" customHeight="false" outlineLevel="0" collapsed="false">
      <c r="P953" s="118"/>
      <c r="Q953" s="118"/>
    </row>
    <row r="954" customFormat="false" ht="13.5" hidden="false" customHeight="false" outlineLevel="0" collapsed="false">
      <c r="P954" s="118"/>
      <c r="Q954" s="118"/>
    </row>
    <row r="955" customFormat="false" ht="13.5" hidden="false" customHeight="false" outlineLevel="0" collapsed="false">
      <c r="P955" s="118"/>
      <c r="Q955" s="118"/>
    </row>
    <row r="956" customFormat="false" ht="13.5" hidden="false" customHeight="false" outlineLevel="0" collapsed="false">
      <c r="P956" s="118"/>
      <c r="Q956" s="118"/>
    </row>
    <row r="957" customFormat="false" ht="13.5" hidden="false" customHeight="false" outlineLevel="0" collapsed="false">
      <c r="P957" s="118"/>
      <c r="Q957" s="118"/>
    </row>
    <row r="958" customFormat="false" ht="13.5" hidden="false" customHeight="false" outlineLevel="0" collapsed="false">
      <c r="P958" s="118"/>
      <c r="Q958" s="118"/>
    </row>
    <row r="959" customFormat="false" ht="13.5" hidden="false" customHeight="false" outlineLevel="0" collapsed="false">
      <c r="P959" s="118"/>
      <c r="Q959" s="118"/>
    </row>
    <row r="960" customFormat="false" ht="13.5" hidden="false" customHeight="false" outlineLevel="0" collapsed="false">
      <c r="P960" s="118"/>
      <c r="Q960" s="118"/>
    </row>
    <row r="961" customFormat="false" ht="13.5" hidden="false" customHeight="false" outlineLevel="0" collapsed="false">
      <c r="P961" s="118"/>
      <c r="Q961" s="118"/>
    </row>
    <row r="962" customFormat="false" ht="13.5" hidden="false" customHeight="false" outlineLevel="0" collapsed="false">
      <c r="P962" s="118"/>
      <c r="Q962" s="118"/>
    </row>
    <row r="963" customFormat="false" ht="13.5" hidden="false" customHeight="false" outlineLevel="0" collapsed="false">
      <c r="P963" s="118"/>
      <c r="Q963" s="118"/>
    </row>
    <row r="964" customFormat="false" ht="13.5" hidden="false" customHeight="false" outlineLevel="0" collapsed="false">
      <c r="P964" s="118"/>
      <c r="Q964" s="118"/>
    </row>
    <row r="965" customFormat="false" ht="13.5" hidden="false" customHeight="false" outlineLevel="0" collapsed="false">
      <c r="P965" s="118"/>
      <c r="Q965" s="118"/>
    </row>
    <row r="966" customFormat="false" ht="13.5" hidden="false" customHeight="false" outlineLevel="0" collapsed="false">
      <c r="P966" s="118"/>
      <c r="Q966" s="118"/>
    </row>
    <row r="967" customFormat="false" ht="13.5" hidden="false" customHeight="false" outlineLevel="0" collapsed="false">
      <c r="P967" s="118"/>
      <c r="Q967" s="118"/>
    </row>
    <row r="968" customFormat="false" ht="13.5" hidden="false" customHeight="false" outlineLevel="0" collapsed="false">
      <c r="P968" s="118"/>
      <c r="Q968" s="118"/>
    </row>
    <row r="969" customFormat="false" ht="13.5" hidden="false" customHeight="false" outlineLevel="0" collapsed="false">
      <c r="P969" s="118"/>
      <c r="Q969" s="118"/>
    </row>
    <row r="970" customFormat="false" ht="13.5" hidden="false" customHeight="false" outlineLevel="0" collapsed="false">
      <c r="P970" s="118"/>
      <c r="Q970" s="118"/>
    </row>
    <row r="971" customFormat="false" ht="13.5" hidden="false" customHeight="false" outlineLevel="0" collapsed="false">
      <c r="P971" s="118"/>
      <c r="Q971" s="118"/>
    </row>
    <row r="972" customFormat="false" ht="13.5" hidden="false" customHeight="false" outlineLevel="0" collapsed="false">
      <c r="P972" s="118"/>
      <c r="Q972" s="118"/>
    </row>
    <row r="973" customFormat="false" ht="13.5" hidden="false" customHeight="false" outlineLevel="0" collapsed="false">
      <c r="P973" s="118"/>
      <c r="Q973" s="118"/>
    </row>
    <row r="974" customFormat="false" ht="13.5" hidden="false" customHeight="false" outlineLevel="0" collapsed="false">
      <c r="P974" s="118"/>
      <c r="Q974" s="118"/>
    </row>
    <row r="975" customFormat="false" ht="13.5" hidden="false" customHeight="false" outlineLevel="0" collapsed="false">
      <c r="P975" s="118"/>
      <c r="Q975" s="118"/>
    </row>
    <row r="976" customFormat="false" ht="13.5" hidden="false" customHeight="false" outlineLevel="0" collapsed="false">
      <c r="P976" s="118"/>
      <c r="Q976" s="118"/>
    </row>
    <row r="977" customFormat="false" ht="13.5" hidden="false" customHeight="false" outlineLevel="0" collapsed="false">
      <c r="P977" s="118"/>
      <c r="Q977" s="118"/>
    </row>
    <row r="978" customFormat="false" ht="13.5" hidden="false" customHeight="false" outlineLevel="0" collapsed="false">
      <c r="P978" s="118"/>
      <c r="Q978" s="118"/>
    </row>
    <row r="979" customFormat="false" ht="13.5" hidden="false" customHeight="false" outlineLevel="0" collapsed="false">
      <c r="P979" s="118"/>
      <c r="Q979" s="118"/>
    </row>
    <row r="980" customFormat="false" ht="13.5" hidden="false" customHeight="false" outlineLevel="0" collapsed="false">
      <c r="P980" s="118"/>
      <c r="Q980" s="118"/>
    </row>
    <row r="981" customFormat="false" ht="13.5" hidden="false" customHeight="false" outlineLevel="0" collapsed="false">
      <c r="P981" s="118"/>
      <c r="Q981" s="118"/>
    </row>
    <row r="982" customFormat="false" ht="13.5" hidden="false" customHeight="false" outlineLevel="0" collapsed="false">
      <c r="P982" s="118"/>
      <c r="Q982" s="118"/>
    </row>
    <row r="983" customFormat="false" ht="13.5" hidden="false" customHeight="false" outlineLevel="0" collapsed="false">
      <c r="P983" s="118"/>
      <c r="Q983" s="118"/>
    </row>
    <row r="984" customFormat="false" ht="13.5" hidden="false" customHeight="false" outlineLevel="0" collapsed="false">
      <c r="P984" s="118"/>
      <c r="Q984" s="118"/>
    </row>
    <row r="985" customFormat="false" ht="13.5" hidden="false" customHeight="false" outlineLevel="0" collapsed="false">
      <c r="P985" s="118"/>
      <c r="Q985" s="118"/>
    </row>
    <row r="986" customFormat="false" ht="13.5" hidden="false" customHeight="false" outlineLevel="0" collapsed="false">
      <c r="P986" s="118"/>
      <c r="Q986" s="118"/>
    </row>
    <row r="987" customFormat="false" ht="13.5" hidden="false" customHeight="false" outlineLevel="0" collapsed="false">
      <c r="P987" s="118"/>
      <c r="Q987" s="118"/>
    </row>
    <row r="988" customFormat="false" ht="13.5" hidden="false" customHeight="false" outlineLevel="0" collapsed="false">
      <c r="P988" s="118"/>
      <c r="Q988" s="118"/>
    </row>
    <row r="989" customFormat="false" ht="13.5" hidden="false" customHeight="false" outlineLevel="0" collapsed="false">
      <c r="P989" s="118"/>
      <c r="Q989" s="118"/>
    </row>
    <row r="990" customFormat="false" ht="13.5" hidden="false" customHeight="false" outlineLevel="0" collapsed="false">
      <c r="P990" s="118"/>
      <c r="Q990" s="118"/>
    </row>
    <row r="991" customFormat="false" ht="13.5" hidden="false" customHeight="false" outlineLevel="0" collapsed="false">
      <c r="P991" s="118"/>
      <c r="Q991" s="118"/>
    </row>
    <row r="992" customFormat="false" ht="13.5" hidden="false" customHeight="false" outlineLevel="0" collapsed="false">
      <c r="P992" s="118"/>
      <c r="Q992" s="118"/>
    </row>
    <row r="993" customFormat="false" ht="13.5" hidden="false" customHeight="false" outlineLevel="0" collapsed="false">
      <c r="P993" s="118"/>
      <c r="Q993" s="118"/>
    </row>
    <row r="994" customFormat="false" ht="13.5" hidden="false" customHeight="false" outlineLevel="0" collapsed="false">
      <c r="P994" s="118"/>
      <c r="Q994" s="118"/>
    </row>
    <row r="995" customFormat="false" ht="13.5" hidden="false" customHeight="false" outlineLevel="0" collapsed="false">
      <c r="P995" s="118"/>
      <c r="Q995" s="118"/>
    </row>
    <row r="996" customFormat="false" ht="13.5" hidden="false" customHeight="false" outlineLevel="0" collapsed="false">
      <c r="P996" s="118"/>
      <c r="Q996" s="118"/>
    </row>
    <row r="997" customFormat="false" ht="13.5" hidden="false" customHeight="false" outlineLevel="0" collapsed="false">
      <c r="P997" s="118"/>
      <c r="Q997" s="118"/>
    </row>
    <row r="998" customFormat="false" ht="13.5" hidden="false" customHeight="false" outlineLevel="0" collapsed="false">
      <c r="P998" s="118"/>
      <c r="Q998" s="118"/>
    </row>
    <row r="999" customFormat="false" ht="13.5" hidden="false" customHeight="false" outlineLevel="0" collapsed="false">
      <c r="P999" s="118"/>
      <c r="Q999" s="118"/>
    </row>
    <row r="1000" customFormat="false" ht="13.5" hidden="false" customHeight="false" outlineLevel="0" collapsed="false">
      <c r="P1000" s="118"/>
      <c r="Q1000" s="118"/>
    </row>
    <row r="1001" customFormat="false" ht="13.5" hidden="false" customHeight="false" outlineLevel="0" collapsed="false">
      <c r="P1001" s="118"/>
      <c r="Q1001" s="118"/>
    </row>
    <row r="1002" customFormat="false" ht="13.5" hidden="false" customHeight="false" outlineLevel="0" collapsed="false">
      <c r="P1002" s="118"/>
      <c r="Q1002" s="118"/>
    </row>
    <row r="1003" customFormat="false" ht="13.5" hidden="false" customHeight="false" outlineLevel="0" collapsed="false">
      <c r="P1003" s="118"/>
      <c r="Q1003" s="118"/>
    </row>
    <row r="1004" customFormat="false" ht="13.5" hidden="false" customHeight="false" outlineLevel="0" collapsed="false">
      <c r="P1004" s="118"/>
      <c r="Q1004" s="118"/>
    </row>
    <row r="1005" customFormat="false" ht="13.5" hidden="false" customHeight="false" outlineLevel="0" collapsed="false">
      <c r="P1005" s="118"/>
      <c r="Q1005" s="118"/>
    </row>
    <row r="1006" customFormat="false" ht="13.5" hidden="false" customHeight="false" outlineLevel="0" collapsed="false">
      <c r="P1006" s="118"/>
      <c r="Q1006" s="118"/>
    </row>
    <row r="1007" customFormat="false" ht="13.5" hidden="false" customHeight="false" outlineLevel="0" collapsed="false">
      <c r="P1007" s="118"/>
      <c r="Q1007" s="118"/>
    </row>
    <row r="1008" customFormat="false" ht="13.5" hidden="false" customHeight="false" outlineLevel="0" collapsed="false">
      <c r="P1008" s="118"/>
      <c r="Q1008" s="118"/>
    </row>
    <row r="1009" customFormat="false" ht="13.5" hidden="false" customHeight="false" outlineLevel="0" collapsed="false">
      <c r="P1009" s="118"/>
      <c r="Q1009" s="118"/>
    </row>
    <row r="1010" customFormat="false" ht="13.5" hidden="false" customHeight="false" outlineLevel="0" collapsed="false">
      <c r="P1010" s="118"/>
      <c r="Q1010" s="118"/>
    </row>
    <row r="1011" customFormat="false" ht="13.5" hidden="false" customHeight="false" outlineLevel="0" collapsed="false">
      <c r="P1011" s="118"/>
      <c r="Q1011" s="118"/>
    </row>
    <row r="1012" customFormat="false" ht="13.5" hidden="false" customHeight="false" outlineLevel="0" collapsed="false">
      <c r="P1012" s="118"/>
      <c r="Q1012" s="118"/>
    </row>
    <row r="1013" customFormat="false" ht="13.5" hidden="false" customHeight="false" outlineLevel="0" collapsed="false">
      <c r="P1013" s="118"/>
      <c r="Q1013" s="118"/>
    </row>
    <row r="1014" customFormat="false" ht="13.5" hidden="false" customHeight="false" outlineLevel="0" collapsed="false">
      <c r="P1014" s="118"/>
      <c r="Q1014" s="118"/>
    </row>
    <row r="1015" customFormat="false" ht="13.5" hidden="false" customHeight="false" outlineLevel="0" collapsed="false">
      <c r="P1015" s="118"/>
      <c r="Q1015" s="118"/>
    </row>
    <row r="1016" customFormat="false" ht="13.5" hidden="false" customHeight="false" outlineLevel="0" collapsed="false">
      <c r="P1016" s="118"/>
      <c r="Q1016" s="118"/>
    </row>
    <row r="1017" customFormat="false" ht="13.5" hidden="false" customHeight="false" outlineLevel="0" collapsed="false">
      <c r="P1017" s="118"/>
      <c r="Q1017" s="118"/>
    </row>
    <row r="1018" customFormat="false" ht="13.5" hidden="false" customHeight="false" outlineLevel="0" collapsed="false">
      <c r="P1018" s="118"/>
      <c r="Q1018" s="118"/>
    </row>
    <row r="1019" customFormat="false" ht="13.5" hidden="false" customHeight="false" outlineLevel="0" collapsed="false">
      <c r="P1019" s="118"/>
      <c r="Q1019" s="118"/>
    </row>
    <row r="1020" customFormat="false" ht="13.5" hidden="false" customHeight="false" outlineLevel="0" collapsed="false">
      <c r="P1020" s="118"/>
      <c r="Q1020" s="118"/>
    </row>
    <row r="1021" customFormat="false" ht="13.5" hidden="false" customHeight="false" outlineLevel="0" collapsed="false">
      <c r="P1021" s="118"/>
      <c r="Q1021" s="118"/>
    </row>
    <row r="1022" customFormat="false" ht="13.5" hidden="false" customHeight="false" outlineLevel="0" collapsed="false">
      <c r="P1022" s="118"/>
      <c r="Q1022" s="118"/>
    </row>
    <row r="1023" customFormat="false" ht="13.5" hidden="false" customHeight="false" outlineLevel="0" collapsed="false">
      <c r="P1023" s="118"/>
      <c r="Q1023" s="118"/>
    </row>
    <row r="1024" customFormat="false" ht="13.5" hidden="false" customHeight="false" outlineLevel="0" collapsed="false">
      <c r="P1024" s="118"/>
      <c r="Q1024" s="118"/>
    </row>
    <row r="1025" customFormat="false" ht="13.5" hidden="false" customHeight="false" outlineLevel="0" collapsed="false">
      <c r="P1025" s="118"/>
      <c r="Q1025" s="118"/>
    </row>
    <row r="1026" customFormat="false" ht="13.5" hidden="false" customHeight="false" outlineLevel="0" collapsed="false">
      <c r="P1026" s="118"/>
      <c r="Q1026" s="118"/>
    </row>
    <row r="1027" customFormat="false" ht="13.5" hidden="false" customHeight="false" outlineLevel="0" collapsed="false">
      <c r="P1027" s="118"/>
      <c r="Q1027" s="118"/>
    </row>
    <row r="1028" customFormat="false" ht="13.5" hidden="false" customHeight="false" outlineLevel="0" collapsed="false">
      <c r="P1028" s="118"/>
      <c r="Q1028" s="118"/>
    </row>
    <row r="1029" customFormat="false" ht="13.5" hidden="false" customHeight="false" outlineLevel="0" collapsed="false">
      <c r="P1029" s="118"/>
      <c r="Q1029" s="118"/>
    </row>
    <row r="1030" customFormat="false" ht="13.5" hidden="false" customHeight="false" outlineLevel="0" collapsed="false">
      <c r="P1030" s="118"/>
      <c r="Q1030" s="118"/>
    </row>
    <row r="1031" customFormat="false" ht="13.5" hidden="false" customHeight="false" outlineLevel="0" collapsed="false">
      <c r="P1031" s="118"/>
      <c r="Q1031" s="118"/>
    </row>
    <row r="1032" customFormat="false" ht="13.5" hidden="false" customHeight="false" outlineLevel="0" collapsed="false">
      <c r="P1032" s="118"/>
      <c r="Q1032" s="118"/>
    </row>
    <row r="1033" customFormat="false" ht="13.5" hidden="false" customHeight="false" outlineLevel="0" collapsed="false">
      <c r="P1033" s="118"/>
      <c r="Q1033" s="118"/>
    </row>
    <row r="1034" customFormat="false" ht="13.5" hidden="false" customHeight="false" outlineLevel="0" collapsed="false">
      <c r="P1034" s="118"/>
      <c r="Q1034" s="118"/>
    </row>
    <row r="1035" customFormat="false" ht="13.5" hidden="false" customHeight="false" outlineLevel="0" collapsed="false">
      <c r="P1035" s="118"/>
      <c r="Q1035" s="118"/>
    </row>
    <row r="1036" customFormat="false" ht="13.5" hidden="false" customHeight="false" outlineLevel="0" collapsed="false">
      <c r="P1036" s="118"/>
      <c r="Q1036" s="118"/>
    </row>
    <row r="1037" customFormat="false" ht="13.5" hidden="false" customHeight="false" outlineLevel="0" collapsed="false">
      <c r="P1037" s="118"/>
      <c r="Q1037" s="118"/>
    </row>
    <row r="1038" customFormat="false" ht="13.5" hidden="false" customHeight="false" outlineLevel="0" collapsed="false">
      <c r="P1038" s="118"/>
      <c r="Q1038" s="118"/>
    </row>
    <row r="1039" customFormat="false" ht="13.5" hidden="false" customHeight="false" outlineLevel="0" collapsed="false">
      <c r="P1039" s="118"/>
      <c r="Q1039" s="118"/>
    </row>
    <row r="1040" customFormat="false" ht="13.5" hidden="false" customHeight="false" outlineLevel="0" collapsed="false">
      <c r="P1040" s="118"/>
      <c r="Q1040" s="118"/>
    </row>
    <row r="1041" customFormat="false" ht="13.5" hidden="false" customHeight="false" outlineLevel="0" collapsed="false">
      <c r="P1041" s="118"/>
      <c r="Q1041" s="118"/>
    </row>
    <row r="1042" customFormat="false" ht="13.5" hidden="false" customHeight="false" outlineLevel="0" collapsed="false">
      <c r="P1042" s="118"/>
      <c r="Q1042" s="118"/>
    </row>
    <row r="1043" customFormat="false" ht="13.5" hidden="false" customHeight="false" outlineLevel="0" collapsed="false">
      <c r="P1043" s="118"/>
      <c r="Q1043" s="118"/>
    </row>
    <row r="1044" customFormat="false" ht="13.5" hidden="false" customHeight="false" outlineLevel="0" collapsed="false">
      <c r="P1044" s="118"/>
      <c r="Q1044" s="118"/>
    </row>
    <row r="1045" customFormat="false" ht="13.5" hidden="false" customHeight="false" outlineLevel="0" collapsed="false">
      <c r="P1045" s="118"/>
      <c r="Q1045" s="118"/>
    </row>
    <row r="1046" customFormat="false" ht="13.5" hidden="false" customHeight="false" outlineLevel="0" collapsed="false">
      <c r="P1046" s="118"/>
      <c r="Q1046" s="118"/>
    </row>
    <row r="1047" customFormat="false" ht="13.5" hidden="false" customHeight="false" outlineLevel="0" collapsed="false">
      <c r="P1047" s="118"/>
      <c r="Q1047" s="118"/>
    </row>
    <row r="1048" customFormat="false" ht="13.5" hidden="false" customHeight="false" outlineLevel="0" collapsed="false">
      <c r="P1048" s="118"/>
      <c r="Q1048" s="118"/>
    </row>
    <row r="1049" customFormat="false" ht="13.5" hidden="false" customHeight="false" outlineLevel="0" collapsed="false">
      <c r="P1049" s="118"/>
      <c r="Q1049" s="118"/>
    </row>
    <row r="1050" customFormat="false" ht="13.5" hidden="false" customHeight="false" outlineLevel="0" collapsed="false">
      <c r="P1050" s="118"/>
      <c r="Q1050" s="118"/>
    </row>
    <row r="1051" customFormat="false" ht="13.5" hidden="false" customHeight="false" outlineLevel="0" collapsed="false">
      <c r="P1051" s="118"/>
      <c r="Q1051" s="118"/>
    </row>
    <row r="1052" customFormat="false" ht="13.5" hidden="false" customHeight="false" outlineLevel="0" collapsed="false">
      <c r="P1052" s="118"/>
      <c r="Q1052" s="118"/>
    </row>
    <row r="1053" customFormat="false" ht="13.5" hidden="false" customHeight="false" outlineLevel="0" collapsed="false">
      <c r="P1053" s="118"/>
      <c r="Q1053" s="118"/>
    </row>
    <row r="1054" customFormat="false" ht="13.5" hidden="false" customHeight="false" outlineLevel="0" collapsed="false">
      <c r="P1054" s="118"/>
      <c r="Q1054" s="118"/>
    </row>
    <row r="1055" customFormat="false" ht="13.5" hidden="false" customHeight="false" outlineLevel="0" collapsed="false">
      <c r="P1055" s="118"/>
      <c r="Q1055" s="118"/>
    </row>
    <row r="1056" customFormat="false" ht="13.5" hidden="false" customHeight="false" outlineLevel="0" collapsed="false">
      <c r="P1056" s="118"/>
      <c r="Q1056" s="118"/>
    </row>
    <row r="1057" customFormat="false" ht="13.5" hidden="false" customHeight="false" outlineLevel="0" collapsed="false">
      <c r="P1057" s="118"/>
      <c r="Q1057" s="118"/>
    </row>
    <row r="1058" customFormat="false" ht="13.5" hidden="false" customHeight="false" outlineLevel="0" collapsed="false">
      <c r="P1058" s="118"/>
      <c r="Q1058" s="118"/>
    </row>
    <row r="1059" customFormat="false" ht="13.5" hidden="false" customHeight="false" outlineLevel="0" collapsed="false">
      <c r="P1059" s="118"/>
      <c r="Q1059" s="118"/>
    </row>
    <row r="1060" customFormat="false" ht="13.5" hidden="false" customHeight="false" outlineLevel="0" collapsed="false">
      <c r="P1060" s="118"/>
      <c r="Q1060" s="118"/>
    </row>
    <row r="1061" customFormat="false" ht="13.5" hidden="false" customHeight="false" outlineLevel="0" collapsed="false">
      <c r="P1061" s="118"/>
      <c r="Q1061" s="118"/>
    </row>
    <row r="1062" customFormat="false" ht="13.5" hidden="false" customHeight="false" outlineLevel="0" collapsed="false">
      <c r="P1062" s="118"/>
      <c r="Q1062" s="118"/>
    </row>
    <row r="1063" customFormat="false" ht="13.5" hidden="false" customHeight="false" outlineLevel="0" collapsed="false">
      <c r="P1063" s="118"/>
      <c r="Q1063" s="118"/>
    </row>
    <row r="1064" customFormat="false" ht="13.5" hidden="false" customHeight="false" outlineLevel="0" collapsed="false">
      <c r="P1064" s="118"/>
      <c r="Q1064" s="118"/>
    </row>
    <row r="1065" customFormat="false" ht="13.5" hidden="false" customHeight="false" outlineLevel="0" collapsed="false">
      <c r="P1065" s="118"/>
      <c r="Q1065" s="118"/>
    </row>
    <row r="1066" customFormat="false" ht="13.5" hidden="false" customHeight="false" outlineLevel="0" collapsed="false">
      <c r="P1066" s="118"/>
      <c r="Q1066" s="118"/>
    </row>
    <row r="1067" customFormat="false" ht="13.5" hidden="false" customHeight="false" outlineLevel="0" collapsed="false">
      <c r="P1067" s="118"/>
      <c r="Q1067" s="118"/>
    </row>
    <row r="1068" customFormat="false" ht="13.5" hidden="false" customHeight="false" outlineLevel="0" collapsed="false">
      <c r="P1068" s="118"/>
      <c r="Q1068" s="118"/>
    </row>
    <row r="1069" customFormat="false" ht="13.5" hidden="false" customHeight="false" outlineLevel="0" collapsed="false">
      <c r="P1069" s="118"/>
      <c r="Q1069" s="118"/>
    </row>
    <row r="1070" customFormat="false" ht="13.5" hidden="false" customHeight="false" outlineLevel="0" collapsed="false">
      <c r="P1070" s="118"/>
      <c r="Q1070" s="118"/>
    </row>
    <row r="1071" customFormat="false" ht="13.5" hidden="false" customHeight="false" outlineLevel="0" collapsed="false">
      <c r="P1071" s="118"/>
      <c r="Q1071" s="118"/>
    </row>
    <row r="1072" customFormat="false" ht="13.5" hidden="false" customHeight="false" outlineLevel="0" collapsed="false">
      <c r="P1072" s="118"/>
      <c r="Q1072" s="118"/>
    </row>
    <row r="1073" customFormat="false" ht="13.5" hidden="false" customHeight="false" outlineLevel="0" collapsed="false">
      <c r="P1073" s="118"/>
      <c r="Q1073" s="118"/>
    </row>
    <row r="1074" customFormat="false" ht="13.5" hidden="false" customHeight="false" outlineLevel="0" collapsed="false">
      <c r="P1074" s="118"/>
      <c r="Q1074" s="118"/>
    </row>
    <row r="1075" customFormat="false" ht="13.5" hidden="false" customHeight="false" outlineLevel="0" collapsed="false">
      <c r="P1075" s="118"/>
      <c r="Q1075" s="118"/>
    </row>
    <row r="1076" customFormat="false" ht="13.5" hidden="false" customHeight="false" outlineLevel="0" collapsed="false">
      <c r="P1076" s="118"/>
      <c r="Q1076" s="118"/>
    </row>
    <row r="1077" customFormat="false" ht="13.5" hidden="false" customHeight="false" outlineLevel="0" collapsed="false">
      <c r="P1077" s="118"/>
      <c r="Q1077" s="118"/>
    </row>
    <row r="1078" customFormat="false" ht="13.5" hidden="false" customHeight="false" outlineLevel="0" collapsed="false">
      <c r="P1078" s="118"/>
      <c r="Q1078" s="118"/>
    </row>
    <row r="1079" customFormat="false" ht="13.5" hidden="false" customHeight="false" outlineLevel="0" collapsed="false">
      <c r="P1079" s="118"/>
      <c r="Q1079" s="118"/>
    </row>
    <row r="1080" customFormat="false" ht="13.5" hidden="false" customHeight="false" outlineLevel="0" collapsed="false">
      <c r="P1080" s="118"/>
      <c r="Q1080" s="118"/>
    </row>
    <row r="1081" customFormat="false" ht="13.5" hidden="false" customHeight="false" outlineLevel="0" collapsed="false">
      <c r="P1081" s="118"/>
      <c r="Q1081" s="118"/>
    </row>
    <row r="1082" customFormat="false" ht="13.5" hidden="false" customHeight="false" outlineLevel="0" collapsed="false">
      <c r="P1082" s="118"/>
      <c r="Q1082" s="118"/>
    </row>
    <row r="1083" customFormat="false" ht="13.5" hidden="false" customHeight="false" outlineLevel="0" collapsed="false">
      <c r="P1083" s="118"/>
      <c r="Q1083" s="118"/>
    </row>
    <row r="1084" customFormat="false" ht="13.5" hidden="false" customHeight="false" outlineLevel="0" collapsed="false">
      <c r="P1084" s="118"/>
      <c r="Q1084" s="118"/>
    </row>
    <row r="1085" customFormat="false" ht="13.5" hidden="false" customHeight="false" outlineLevel="0" collapsed="false">
      <c r="P1085" s="118"/>
      <c r="Q1085" s="118"/>
    </row>
    <row r="1086" customFormat="false" ht="13.5" hidden="false" customHeight="false" outlineLevel="0" collapsed="false">
      <c r="P1086" s="118"/>
      <c r="Q1086" s="118"/>
    </row>
    <row r="1087" customFormat="false" ht="13.5" hidden="false" customHeight="false" outlineLevel="0" collapsed="false">
      <c r="P1087" s="118"/>
      <c r="Q1087" s="118"/>
    </row>
    <row r="1088" customFormat="false" ht="13.5" hidden="false" customHeight="false" outlineLevel="0" collapsed="false">
      <c r="P1088" s="118"/>
      <c r="Q1088" s="118"/>
    </row>
    <row r="1089" customFormat="false" ht="13.5" hidden="false" customHeight="false" outlineLevel="0" collapsed="false">
      <c r="P1089" s="118"/>
      <c r="Q1089" s="118"/>
    </row>
    <row r="1090" customFormat="false" ht="13.5" hidden="false" customHeight="false" outlineLevel="0" collapsed="false">
      <c r="P1090" s="118"/>
      <c r="Q1090" s="118"/>
    </row>
    <row r="1091" customFormat="false" ht="13.5" hidden="false" customHeight="false" outlineLevel="0" collapsed="false">
      <c r="P1091" s="118"/>
      <c r="Q1091" s="118"/>
    </row>
    <row r="1092" customFormat="false" ht="13.5" hidden="false" customHeight="false" outlineLevel="0" collapsed="false">
      <c r="P1092" s="118"/>
      <c r="Q1092" s="118"/>
    </row>
    <row r="1093" customFormat="false" ht="13.5" hidden="false" customHeight="false" outlineLevel="0" collapsed="false">
      <c r="P1093" s="118"/>
      <c r="Q1093" s="118"/>
    </row>
    <row r="1094" customFormat="false" ht="13.5" hidden="false" customHeight="false" outlineLevel="0" collapsed="false">
      <c r="P1094" s="118"/>
      <c r="Q1094" s="118"/>
    </row>
    <row r="1095" customFormat="false" ht="13.5" hidden="false" customHeight="false" outlineLevel="0" collapsed="false">
      <c r="P1095" s="118"/>
      <c r="Q1095" s="118"/>
    </row>
    <row r="1096" customFormat="false" ht="13.5" hidden="false" customHeight="false" outlineLevel="0" collapsed="false">
      <c r="P1096" s="118"/>
      <c r="Q1096" s="118"/>
    </row>
    <row r="1097" customFormat="false" ht="13.5" hidden="false" customHeight="false" outlineLevel="0" collapsed="false">
      <c r="P1097" s="118"/>
      <c r="Q1097" s="118"/>
    </row>
    <row r="1098" customFormat="false" ht="13.5" hidden="false" customHeight="false" outlineLevel="0" collapsed="false">
      <c r="P1098" s="118"/>
      <c r="Q1098" s="118"/>
    </row>
    <row r="1099" customFormat="false" ht="13.5" hidden="false" customHeight="false" outlineLevel="0" collapsed="false">
      <c r="P1099" s="118"/>
      <c r="Q1099" s="118"/>
    </row>
    <row r="1100" customFormat="false" ht="13.5" hidden="false" customHeight="false" outlineLevel="0" collapsed="false">
      <c r="P1100" s="118"/>
      <c r="Q1100" s="118"/>
    </row>
    <row r="1101" customFormat="false" ht="13.5" hidden="false" customHeight="false" outlineLevel="0" collapsed="false">
      <c r="P1101" s="118"/>
      <c r="Q1101" s="118"/>
    </row>
    <row r="1102" customFormat="false" ht="13.5" hidden="false" customHeight="false" outlineLevel="0" collapsed="false">
      <c r="P1102" s="118"/>
      <c r="Q1102" s="118"/>
    </row>
    <row r="1103" customFormat="false" ht="13.5" hidden="false" customHeight="false" outlineLevel="0" collapsed="false">
      <c r="P1103" s="118"/>
      <c r="Q1103" s="118"/>
    </row>
    <row r="1104" customFormat="false" ht="13.5" hidden="false" customHeight="false" outlineLevel="0" collapsed="false">
      <c r="P1104" s="118"/>
      <c r="Q1104" s="118"/>
    </row>
    <row r="1105" customFormat="false" ht="13.5" hidden="false" customHeight="false" outlineLevel="0" collapsed="false">
      <c r="P1105" s="118"/>
      <c r="Q1105" s="118"/>
    </row>
    <row r="1106" customFormat="false" ht="13.5" hidden="false" customHeight="false" outlineLevel="0" collapsed="false">
      <c r="P1106" s="118"/>
      <c r="Q1106" s="118"/>
    </row>
    <row r="1107" customFormat="false" ht="13.5" hidden="false" customHeight="false" outlineLevel="0" collapsed="false">
      <c r="P1107" s="118"/>
      <c r="Q1107" s="118"/>
    </row>
    <row r="1108" customFormat="false" ht="13.5" hidden="false" customHeight="false" outlineLevel="0" collapsed="false">
      <c r="P1108" s="118"/>
      <c r="Q1108" s="118"/>
    </row>
    <row r="1109" customFormat="false" ht="13.5" hidden="false" customHeight="false" outlineLevel="0" collapsed="false">
      <c r="P1109" s="118"/>
      <c r="Q1109" s="118"/>
    </row>
    <row r="1110" customFormat="false" ht="13.5" hidden="false" customHeight="false" outlineLevel="0" collapsed="false">
      <c r="P1110" s="118"/>
      <c r="Q1110" s="118"/>
    </row>
    <row r="1111" customFormat="false" ht="13.5" hidden="false" customHeight="false" outlineLevel="0" collapsed="false">
      <c r="P1111" s="118"/>
      <c r="Q1111" s="118"/>
    </row>
    <row r="1112" customFormat="false" ht="13.5" hidden="false" customHeight="false" outlineLevel="0" collapsed="false">
      <c r="P1112" s="118"/>
      <c r="Q1112" s="118"/>
    </row>
    <row r="1113" customFormat="false" ht="13.5" hidden="false" customHeight="false" outlineLevel="0" collapsed="false">
      <c r="P1113" s="118"/>
      <c r="Q1113" s="118"/>
    </row>
    <row r="1114" customFormat="false" ht="13.5" hidden="false" customHeight="false" outlineLevel="0" collapsed="false">
      <c r="P1114" s="118"/>
      <c r="Q1114" s="118"/>
    </row>
    <row r="1115" customFormat="false" ht="13.5" hidden="false" customHeight="false" outlineLevel="0" collapsed="false">
      <c r="P1115" s="118"/>
      <c r="Q1115" s="118"/>
    </row>
    <row r="1116" customFormat="false" ht="13.5" hidden="false" customHeight="false" outlineLevel="0" collapsed="false">
      <c r="P1116" s="118"/>
      <c r="Q1116" s="118"/>
    </row>
    <row r="1117" customFormat="false" ht="13.5" hidden="false" customHeight="false" outlineLevel="0" collapsed="false">
      <c r="P1117" s="118"/>
      <c r="Q1117" s="118"/>
    </row>
    <row r="1118" customFormat="false" ht="13.5" hidden="false" customHeight="false" outlineLevel="0" collapsed="false">
      <c r="P1118" s="118"/>
      <c r="Q1118" s="118"/>
    </row>
    <row r="1119" customFormat="false" ht="13.5" hidden="false" customHeight="false" outlineLevel="0" collapsed="false">
      <c r="P1119" s="118"/>
      <c r="Q1119" s="118"/>
    </row>
    <row r="1120" customFormat="false" ht="13.5" hidden="false" customHeight="false" outlineLevel="0" collapsed="false">
      <c r="P1120" s="118"/>
      <c r="Q1120" s="118"/>
    </row>
    <row r="1121" customFormat="false" ht="13.5" hidden="false" customHeight="false" outlineLevel="0" collapsed="false">
      <c r="P1121" s="118"/>
      <c r="Q1121" s="118"/>
    </row>
    <row r="1122" customFormat="false" ht="13.5" hidden="false" customHeight="false" outlineLevel="0" collapsed="false">
      <c r="P1122" s="118"/>
      <c r="Q1122" s="118"/>
    </row>
    <row r="1123" customFormat="false" ht="13.5" hidden="false" customHeight="false" outlineLevel="0" collapsed="false">
      <c r="P1123" s="118"/>
      <c r="Q1123" s="118"/>
    </row>
    <row r="1124" customFormat="false" ht="13.5" hidden="false" customHeight="false" outlineLevel="0" collapsed="false">
      <c r="P1124" s="118"/>
      <c r="Q1124" s="118"/>
    </row>
    <row r="1125" customFormat="false" ht="13.5" hidden="false" customHeight="false" outlineLevel="0" collapsed="false">
      <c r="P1125" s="118"/>
      <c r="Q1125" s="118"/>
    </row>
    <row r="1126" customFormat="false" ht="13.5" hidden="false" customHeight="false" outlineLevel="0" collapsed="false">
      <c r="P1126" s="118"/>
      <c r="Q1126" s="118"/>
    </row>
    <row r="1127" customFormat="false" ht="13.5" hidden="false" customHeight="false" outlineLevel="0" collapsed="false">
      <c r="P1127" s="118"/>
      <c r="Q1127" s="118"/>
    </row>
    <row r="1128" customFormat="false" ht="13.5" hidden="false" customHeight="false" outlineLevel="0" collapsed="false">
      <c r="P1128" s="118"/>
      <c r="Q1128" s="118"/>
    </row>
    <row r="1129" customFormat="false" ht="13.5" hidden="false" customHeight="false" outlineLevel="0" collapsed="false">
      <c r="P1129" s="118"/>
      <c r="Q1129" s="118"/>
    </row>
    <row r="1130" customFormat="false" ht="13.5" hidden="false" customHeight="false" outlineLevel="0" collapsed="false">
      <c r="P1130" s="118"/>
      <c r="Q1130" s="118"/>
    </row>
    <row r="1131" customFormat="false" ht="13.5" hidden="false" customHeight="false" outlineLevel="0" collapsed="false">
      <c r="P1131" s="118"/>
      <c r="Q1131" s="118"/>
    </row>
    <row r="1132" customFormat="false" ht="13.5" hidden="false" customHeight="false" outlineLevel="0" collapsed="false">
      <c r="P1132" s="118"/>
      <c r="Q1132" s="118"/>
    </row>
    <row r="1133" customFormat="false" ht="13.5" hidden="false" customHeight="false" outlineLevel="0" collapsed="false">
      <c r="P1133" s="118"/>
      <c r="Q1133" s="118"/>
    </row>
    <row r="1134" customFormat="false" ht="13.5" hidden="false" customHeight="false" outlineLevel="0" collapsed="false">
      <c r="P1134" s="118"/>
      <c r="Q1134" s="118"/>
    </row>
    <row r="1135" customFormat="false" ht="13.5" hidden="false" customHeight="false" outlineLevel="0" collapsed="false">
      <c r="P1135" s="118"/>
      <c r="Q1135" s="118"/>
    </row>
    <row r="1136" customFormat="false" ht="13.5" hidden="false" customHeight="false" outlineLevel="0" collapsed="false">
      <c r="P1136" s="118"/>
      <c r="Q1136" s="118"/>
    </row>
    <row r="1137" customFormat="false" ht="13.5" hidden="false" customHeight="false" outlineLevel="0" collapsed="false">
      <c r="P1137" s="118"/>
      <c r="Q1137" s="118"/>
    </row>
    <row r="1138" customFormat="false" ht="13.5" hidden="false" customHeight="false" outlineLevel="0" collapsed="false">
      <c r="P1138" s="118"/>
      <c r="Q1138" s="118"/>
    </row>
    <row r="1139" customFormat="false" ht="13.5" hidden="false" customHeight="false" outlineLevel="0" collapsed="false">
      <c r="P1139" s="118"/>
      <c r="Q1139" s="118"/>
    </row>
    <row r="1140" customFormat="false" ht="13.5" hidden="false" customHeight="false" outlineLevel="0" collapsed="false">
      <c r="P1140" s="118"/>
      <c r="Q1140" s="118"/>
    </row>
    <row r="1141" customFormat="false" ht="13.5" hidden="false" customHeight="false" outlineLevel="0" collapsed="false">
      <c r="P1141" s="118"/>
      <c r="Q1141" s="118"/>
    </row>
    <row r="1142" customFormat="false" ht="13.5" hidden="false" customHeight="false" outlineLevel="0" collapsed="false">
      <c r="P1142" s="118"/>
      <c r="Q1142" s="118"/>
    </row>
    <row r="1143" customFormat="false" ht="13.5" hidden="false" customHeight="false" outlineLevel="0" collapsed="false">
      <c r="P1143" s="118"/>
      <c r="Q1143" s="118"/>
    </row>
    <row r="1144" customFormat="false" ht="13.5" hidden="false" customHeight="false" outlineLevel="0" collapsed="false">
      <c r="P1144" s="118"/>
      <c r="Q1144" s="118"/>
    </row>
    <row r="1145" customFormat="false" ht="13.5" hidden="false" customHeight="false" outlineLevel="0" collapsed="false">
      <c r="P1145" s="118"/>
      <c r="Q1145" s="118"/>
    </row>
    <row r="1146" customFormat="false" ht="13.5" hidden="false" customHeight="false" outlineLevel="0" collapsed="false">
      <c r="P1146" s="118"/>
      <c r="Q1146" s="118"/>
    </row>
    <row r="1147" customFormat="false" ht="13.5" hidden="false" customHeight="false" outlineLevel="0" collapsed="false">
      <c r="P1147" s="118"/>
      <c r="Q1147" s="118"/>
    </row>
    <row r="1148" customFormat="false" ht="13.5" hidden="false" customHeight="false" outlineLevel="0" collapsed="false">
      <c r="P1148" s="118"/>
      <c r="Q1148" s="118"/>
    </row>
    <row r="1149" customFormat="false" ht="13.5" hidden="false" customHeight="false" outlineLevel="0" collapsed="false">
      <c r="P1149" s="118"/>
      <c r="Q1149" s="118"/>
    </row>
    <row r="1150" customFormat="false" ht="13.5" hidden="false" customHeight="false" outlineLevel="0" collapsed="false">
      <c r="P1150" s="118"/>
      <c r="Q1150" s="118"/>
    </row>
    <row r="1151" customFormat="false" ht="13.5" hidden="false" customHeight="false" outlineLevel="0" collapsed="false">
      <c r="P1151" s="118"/>
      <c r="Q1151" s="118"/>
    </row>
    <row r="1152" customFormat="false" ht="13.5" hidden="false" customHeight="false" outlineLevel="0" collapsed="false">
      <c r="P1152" s="118"/>
      <c r="Q1152" s="118"/>
    </row>
    <row r="1153" customFormat="false" ht="13.5" hidden="false" customHeight="false" outlineLevel="0" collapsed="false">
      <c r="P1153" s="118"/>
      <c r="Q1153" s="118"/>
    </row>
    <row r="1154" customFormat="false" ht="13.5" hidden="false" customHeight="false" outlineLevel="0" collapsed="false">
      <c r="P1154" s="118"/>
      <c r="Q1154" s="118"/>
    </row>
    <row r="1155" customFormat="false" ht="13.5" hidden="false" customHeight="false" outlineLevel="0" collapsed="false">
      <c r="P1155" s="118"/>
      <c r="Q1155" s="118"/>
    </row>
    <row r="1156" customFormat="false" ht="13.5" hidden="false" customHeight="false" outlineLevel="0" collapsed="false">
      <c r="P1156" s="118"/>
      <c r="Q1156" s="118"/>
    </row>
    <row r="1157" customFormat="false" ht="13.5" hidden="false" customHeight="false" outlineLevel="0" collapsed="false">
      <c r="P1157" s="118"/>
      <c r="Q1157" s="118"/>
    </row>
    <row r="1158" customFormat="false" ht="13.5" hidden="false" customHeight="false" outlineLevel="0" collapsed="false">
      <c r="P1158" s="118"/>
      <c r="Q1158" s="118"/>
    </row>
    <row r="1159" customFormat="false" ht="13.5" hidden="false" customHeight="false" outlineLevel="0" collapsed="false">
      <c r="P1159" s="118"/>
      <c r="Q1159" s="118"/>
    </row>
    <row r="1160" customFormat="false" ht="13.5" hidden="false" customHeight="false" outlineLevel="0" collapsed="false">
      <c r="P1160" s="118"/>
      <c r="Q1160" s="118"/>
    </row>
    <row r="1161" customFormat="false" ht="13.5" hidden="false" customHeight="false" outlineLevel="0" collapsed="false">
      <c r="P1161" s="118"/>
      <c r="Q1161" s="118"/>
    </row>
    <row r="1162" customFormat="false" ht="13.5" hidden="false" customHeight="false" outlineLevel="0" collapsed="false">
      <c r="P1162" s="118"/>
      <c r="Q1162" s="118"/>
    </row>
    <row r="1163" customFormat="false" ht="13.5" hidden="false" customHeight="false" outlineLevel="0" collapsed="false">
      <c r="P1163" s="118"/>
      <c r="Q1163" s="118"/>
    </row>
    <row r="1164" customFormat="false" ht="13.5" hidden="false" customHeight="false" outlineLevel="0" collapsed="false">
      <c r="P1164" s="118"/>
      <c r="Q1164" s="118"/>
    </row>
    <row r="1165" customFormat="false" ht="13.5" hidden="false" customHeight="false" outlineLevel="0" collapsed="false">
      <c r="P1165" s="118"/>
      <c r="Q1165" s="118"/>
    </row>
    <row r="1166" customFormat="false" ht="13.5" hidden="false" customHeight="false" outlineLevel="0" collapsed="false">
      <c r="P1166" s="118"/>
      <c r="Q1166" s="118"/>
    </row>
    <row r="1167" customFormat="false" ht="13.5" hidden="false" customHeight="false" outlineLevel="0" collapsed="false">
      <c r="P1167" s="118"/>
      <c r="Q1167" s="118"/>
    </row>
    <row r="1168" customFormat="false" ht="13.5" hidden="false" customHeight="false" outlineLevel="0" collapsed="false">
      <c r="P1168" s="118"/>
      <c r="Q1168" s="118"/>
    </row>
    <row r="1169" customFormat="false" ht="13.5" hidden="false" customHeight="false" outlineLevel="0" collapsed="false">
      <c r="P1169" s="118"/>
      <c r="Q1169" s="118"/>
    </row>
    <row r="1170" customFormat="false" ht="13.5" hidden="false" customHeight="false" outlineLevel="0" collapsed="false">
      <c r="P1170" s="118"/>
      <c r="Q1170" s="118"/>
    </row>
    <row r="1171" customFormat="false" ht="13.5" hidden="false" customHeight="false" outlineLevel="0" collapsed="false">
      <c r="P1171" s="118"/>
      <c r="Q1171" s="118"/>
    </row>
    <row r="1172" customFormat="false" ht="13.5" hidden="false" customHeight="false" outlineLevel="0" collapsed="false">
      <c r="P1172" s="118"/>
      <c r="Q1172" s="118"/>
    </row>
    <row r="1173" customFormat="false" ht="13.5" hidden="false" customHeight="false" outlineLevel="0" collapsed="false">
      <c r="P1173" s="118"/>
      <c r="Q1173" s="118"/>
    </row>
    <row r="1174" customFormat="false" ht="13.5" hidden="false" customHeight="false" outlineLevel="0" collapsed="false">
      <c r="P1174" s="118"/>
      <c r="Q1174" s="118"/>
    </row>
    <row r="1175" customFormat="false" ht="13.5" hidden="false" customHeight="false" outlineLevel="0" collapsed="false">
      <c r="P1175" s="118"/>
      <c r="Q1175" s="118"/>
    </row>
    <row r="1176" customFormat="false" ht="13.5" hidden="false" customHeight="false" outlineLevel="0" collapsed="false">
      <c r="P1176" s="118"/>
      <c r="Q1176" s="118"/>
    </row>
    <row r="1177" customFormat="false" ht="13.5" hidden="false" customHeight="false" outlineLevel="0" collapsed="false">
      <c r="P1177" s="118"/>
      <c r="Q1177" s="118"/>
    </row>
    <row r="1178" customFormat="false" ht="13.5" hidden="false" customHeight="false" outlineLevel="0" collapsed="false">
      <c r="P1178" s="118"/>
      <c r="Q1178" s="118"/>
    </row>
    <row r="1179" customFormat="false" ht="13.5" hidden="false" customHeight="false" outlineLevel="0" collapsed="false">
      <c r="P1179" s="118"/>
      <c r="Q1179" s="118"/>
    </row>
    <row r="1180" customFormat="false" ht="13.5" hidden="false" customHeight="false" outlineLevel="0" collapsed="false">
      <c r="P1180" s="118"/>
      <c r="Q1180" s="118"/>
    </row>
    <row r="1181" customFormat="false" ht="13.5" hidden="false" customHeight="false" outlineLevel="0" collapsed="false">
      <c r="P1181" s="118"/>
      <c r="Q1181" s="118"/>
    </row>
    <row r="1182" customFormat="false" ht="13.5" hidden="false" customHeight="false" outlineLevel="0" collapsed="false">
      <c r="P1182" s="118"/>
      <c r="Q1182" s="118"/>
    </row>
    <row r="1183" customFormat="false" ht="13.5" hidden="false" customHeight="false" outlineLevel="0" collapsed="false">
      <c r="P1183" s="118"/>
      <c r="Q1183" s="118"/>
    </row>
    <row r="1184" customFormat="false" ht="13.5" hidden="false" customHeight="false" outlineLevel="0" collapsed="false">
      <c r="P1184" s="118"/>
      <c r="Q1184" s="118"/>
    </row>
    <row r="1185" customFormat="false" ht="13.5" hidden="false" customHeight="false" outlineLevel="0" collapsed="false">
      <c r="P1185" s="118"/>
      <c r="Q1185" s="118"/>
    </row>
    <row r="1186" customFormat="false" ht="13.5" hidden="false" customHeight="false" outlineLevel="0" collapsed="false">
      <c r="P1186" s="118"/>
      <c r="Q1186" s="118"/>
    </row>
    <row r="1187" customFormat="false" ht="13.5" hidden="false" customHeight="false" outlineLevel="0" collapsed="false">
      <c r="P1187" s="118"/>
      <c r="Q1187" s="118"/>
    </row>
    <row r="1188" customFormat="false" ht="13.5" hidden="false" customHeight="false" outlineLevel="0" collapsed="false">
      <c r="P1188" s="118"/>
      <c r="Q1188" s="118"/>
    </row>
    <row r="1189" customFormat="false" ht="13.5" hidden="false" customHeight="false" outlineLevel="0" collapsed="false">
      <c r="P1189" s="118"/>
      <c r="Q1189" s="118"/>
    </row>
    <row r="1190" customFormat="false" ht="13.5" hidden="false" customHeight="false" outlineLevel="0" collapsed="false">
      <c r="P1190" s="118"/>
      <c r="Q1190" s="118"/>
    </row>
    <row r="1191" customFormat="false" ht="13.5" hidden="false" customHeight="false" outlineLevel="0" collapsed="false">
      <c r="P1191" s="118"/>
      <c r="Q1191" s="118"/>
    </row>
    <row r="1192" customFormat="false" ht="13.5" hidden="false" customHeight="false" outlineLevel="0" collapsed="false">
      <c r="P1192" s="118"/>
      <c r="Q1192" s="118"/>
    </row>
    <row r="1193" customFormat="false" ht="13.5" hidden="false" customHeight="false" outlineLevel="0" collapsed="false">
      <c r="P1193" s="118"/>
      <c r="Q1193" s="118"/>
    </row>
    <row r="1194" customFormat="false" ht="13.5" hidden="false" customHeight="false" outlineLevel="0" collapsed="false">
      <c r="P1194" s="118"/>
      <c r="Q1194" s="118"/>
    </row>
    <row r="1195" customFormat="false" ht="13.5" hidden="false" customHeight="false" outlineLevel="0" collapsed="false">
      <c r="P1195" s="118"/>
      <c r="Q1195" s="118"/>
    </row>
    <row r="1196" customFormat="false" ht="13.5" hidden="false" customHeight="false" outlineLevel="0" collapsed="false">
      <c r="P1196" s="118"/>
      <c r="Q1196" s="118"/>
    </row>
    <row r="1197" customFormat="false" ht="13.5" hidden="false" customHeight="false" outlineLevel="0" collapsed="false">
      <c r="P1197" s="118"/>
      <c r="Q1197" s="118"/>
    </row>
    <row r="1198" customFormat="false" ht="13.5" hidden="false" customHeight="false" outlineLevel="0" collapsed="false">
      <c r="P1198" s="118"/>
      <c r="Q1198" s="118"/>
    </row>
    <row r="1199" customFormat="false" ht="13.5" hidden="false" customHeight="false" outlineLevel="0" collapsed="false">
      <c r="P1199" s="118"/>
      <c r="Q1199" s="118"/>
    </row>
    <row r="1200" customFormat="false" ht="13.5" hidden="false" customHeight="false" outlineLevel="0" collapsed="false">
      <c r="P1200" s="118"/>
      <c r="Q1200" s="118"/>
    </row>
    <row r="1201" customFormat="false" ht="13.5" hidden="false" customHeight="false" outlineLevel="0" collapsed="false">
      <c r="P1201" s="118"/>
      <c r="Q1201" s="118"/>
    </row>
    <row r="1202" customFormat="false" ht="13.5" hidden="false" customHeight="false" outlineLevel="0" collapsed="false">
      <c r="P1202" s="118"/>
      <c r="Q1202" s="118"/>
    </row>
    <row r="1203" customFormat="false" ht="13.5" hidden="false" customHeight="false" outlineLevel="0" collapsed="false">
      <c r="P1203" s="118"/>
      <c r="Q1203" s="118"/>
    </row>
    <row r="1204" customFormat="false" ht="13.5" hidden="false" customHeight="false" outlineLevel="0" collapsed="false">
      <c r="P1204" s="118"/>
      <c r="Q1204" s="118"/>
    </row>
    <row r="1205" customFormat="false" ht="13.5" hidden="false" customHeight="false" outlineLevel="0" collapsed="false">
      <c r="P1205" s="118"/>
      <c r="Q1205" s="118"/>
    </row>
    <row r="1206" customFormat="false" ht="13.5" hidden="false" customHeight="false" outlineLevel="0" collapsed="false">
      <c r="P1206" s="118"/>
      <c r="Q1206" s="118"/>
    </row>
    <row r="1207" customFormat="false" ht="13.5" hidden="false" customHeight="false" outlineLevel="0" collapsed="false">
      <c r="P1207" s="118"/>
      <c r="Q1207" s="118"/>
    </row>
    <row r="1208" customFormat="false" ht="13.5" hidden="false" customHeight="false" outlineLevel="0" collapsed="false">
      <c r="P1208" s="118"/>
      <c r="Q1208" s="118"/>
    </row>
    <row r="1209" customFormat="false" ht="13.5" hidden="false" customHeight="false" outlineLevel="0" collapsed="false">
      <c r="P1209" s="118"/>
      <c r="Q1209" s="118"/>
    </row>
    <row r="1210" customFormat="false" ht="13.5" hidden="false" customHeight="false" outlineLevel="0" collapsed="false">
      <c r="P1210" s="118"/>
      <c r="Q1210" s="118"/>
    </row>
    <row r="1211" customFormat="false" ht="13.5" hidden="false" customHeight="false" outlineLevel="0" collapsed="false">
      <c r="P1211" s="118"/>
      <c r="Q1211" s="118"/>
    </row>
    <row r="1212" customFormat="false" ht="13.5" hidden="false" customHeight="false" outlineLevel="0" collapsed="false">
      <c r="P1212" s="118"/>
      <c r="Q1212" s="118"/>
    </row>
    <row r="1213" customFormat="false" ht="13.5" hidden="false" customHeight="false" outlineLevel="0" collapsed="false">
      <c r="P1213" s="118"/>
      <c r="Q1213" s="118"/>
    </row>
    <row r="1214" customFormat="false" ht="13.5" hidden="false" customHeight="false" outlineLevel="0" collapsed="false">
      <c r="P1214" s="118"/>
      <c r="Q1214" s="118"/>
    </row>
    <row r="1215" customFormat="false" ht="13.5" hidden="false" customHeight="false" outlineLevel="0" collapsed="false">
      <c r="P1215" s="118"/>
      <c r="Q1215" s="118"/>
    </row>
    <row r="1216" customFormat="false" ht="13.5" hidden="false" customHeight="false" outlineLevel="0" collapsed="false">
      <c r="P1216" s="118"/>
      <c r="Q1216" s="118"/>
    </row>
    <row r="1217" customFormat="false" ht="13.5" hidden="false" customHeight="false" outlineLevel="0" collapsed="false">
      <c r="P1217" s="118"/>
      <c r="Q1217" s="118"/>
    </row>
    <row r="1218" customFormat="false" ht="13.5" hidden="false" customHeight="false" outlineLevel="0" collapsed="false">
      <c r="P1218" s="118"/>
      <c r="Q1218" s="118"/>
    </row>
    <row r="1219" customFormat="false" ht="13.5" hidden="false" customHeight="false" outlineLevel="0" collapsed="false">
      <c r="P1219" s="118"/>
      <c r="Q1219" s="118"/>
    </row>
    <row r="1220" customFormat="false" ht="13.5" hidden="false" customHeight="false" outlineLevel="0" collapsed="false">
      <c r="P1220" s="118"/>
      <c r="Q1220" s="118"/>
    </row>
    <row r="1221" customFormat="false" ht="13.5" hidden="false" customHeight="false" outlineLevel="0" collapsed="false">
      <c r="P1221" s="118"/>
      <c r="Q1221" s="118"/>
    </row>
    <row r="1222" customFormat="false" ht="13.5" hidden="false" customHeight="false" outlineLevel="0" collapsed="false">
      <c r="P1222" s="118"/>
      <c r="Q1222" s="118"/>
    </row>
    <row r="1223" customFormat="false" ht="13.5" hidden="false" customHeight="false" outlineLevel="0" collapsed="false">
      <c r="P1223" s="118"/>
      <c r="Q1223" s="118"/>
    </row>
    <row r="1224" customFormat="false" ht="13.5" hidden="false" customHeight="false" outlineLevel="0" collapsed="false">
      <c r="P1224" s="118"/>
      <c r="Q1224" s="118"/>
    </row>
    <row r="1225" customFormat="false" ht="13.5" hidden="false" customHeight="false" outlineLevel="0" collapsed="false">
      <c r="P1225" s="118"/>
      <c r="Q1225" s="118"/>
    </row>
    <row r="1226" customFormat="false" ht="13.5" hidden="false" customHeight="false" outlineLevel="0" collapsed="false">
      <c r="P1226" s="118"/>
      <c r="Q1226" s="118"/>
    </row>
    <row r="1227" customFormat="false" ht="13.5" hidden="false" customHeight="false" outlineLevel="0" collapsed="false">
      <c r="P1227" s="118"/>
      <c r="Q1227" s="118"/>
    </row>
    <row r="1228" customFormat="false" ht="13.5" hidden="false" customHeight="false" outlineLevel="0" collapsed="false">
      <c r="P1228" s="118"/>
      <c r="Q1228" s="118"/>
    </row>
    <row r="1229" customFormat="false" ht="13.5" hidden="false" customHeight="false" outlineLevel="0" collapsed="false">
      <c r="P1229" s="118"/>
      <c r="Q1229" s="118"/>
    </row>
    <row r="1230" customFormat="false" ht="13.5" hidden="false" customHeight="false" outlineLevel="0" collapsed="false">
      <c r="P1230" s="118"/>
      <c r="Q1230" s="118"/>
    </row>
    <row r="1231" customFormat="false" ht="13.5" hidden="false" customHeight="false" outlineLevel="0" collapsed="false">
      <c r="P1231" s="118"/>
      <c r="Q1231" s="118"/>
    </row>
    <row r="1232" customFormat="false" ht="13.5" hidden="false" customHeight="false" outlineLevel="0" collapsed="false">
      <c r="P1232" s="118"/>
      <c r="Q1232" s="118"/>
    </row>
    <row r="1233" customFormat="false" ht="13.5" hidden="false" customHeight="false" outlineLevel="0" collapsed="false">
      <c r="P1233" s="118"/>
      <c r="Q1233" s="118"/>
    </row>
    <row r="1234" customFormat="false" ht="13.5" hidden="false" customHeight="false" outlineLevel="0" collapsed="false">
      <c r="P1234" s="118"/>
      <c r="Q1234" s="118"/>
    </row>
    <row r="1235" customFormat="false" ht="13.5" hidden="false" customHeight="false" outlineLevel="0" collapsed="false">
      <c r="P1235" s="118"/>
      <c r="Q1235" s="118"/>
    </row>
    <row r="1236" customFormat="false" ht="13.5" hidden="false" customHeight="false" outlineLevel="0" collapsed="false">
      <c r="P1236" s="118"/>
      <c r="Q1236" s="118"/>
    </row>
    <row r="1237" customFormat="false" ht="13.5" hidden="false" customHeight="false" outlineLevel="0" collapsed="false">
      <c r="P1237" s="118"/>
      <c r="Q1237" s="118"/>
    </row>
    <row r="1238" customFormat="false" ht="13.5" hidden="false" customHeight="false" outlineLevel="0" collapsed="false">
      <c r="P1238" s="118"/>
      <c r="Q1238" s="118"/>
    </row>
    <row r="1239" customFormat="false" ht="13.5" hidden="false" customHeight="false" outlineLevel="0" collapsed="false">
      <c r="P1239" s="118"/>
      <c r="Q1239" s="118"/>
    </row>
    <row r="1240" customFormat="false" ht="13.5" hidden="false" customHeight="false" outlineLevel="0" collapsed="false">
      <c r="P1240" s="118"/>
      <c r="Q1240" s="118"/>
    </row>
    <row r="1241" customFormat="false" ht="13.5" hidden="false" customHeight="false" outlineLevel="0" collapsed="false">
      <c r="P1241" s="118"/>
      <c r="Q1241" s="118"/>
    </row>
    <row r="1242" customFormat="false" ht="13.5" hidden="false" customHeight="false" outlineLevel="0" collapsed="false">
      <c r="P1242" s="118"/>
      <c r="Q1242" s="118"/>
    </row>
    <row r="1243" customFormat="false" ht="13.5" hidden="false" customHeight="false" outlineLevel="0" collapsed="false">
      <c r="P1243" s="118"/>
      <c r="Q1243" s="118"/>
    </row>
    <row r="1244" customFormat="false" ht="13.5" hidden="false" customHeight="false" outlineLevel="0" collapsed="false">
      <c r="P1244" s="118"/>
      <c r="Q1244" s="118"/>
    </row>
    <row r="1245" customFormat="false" ht="13.5" hidden="false" customHeight="false" outlineLevel="0" collapsed="false">
      <c r="P1245" s="118"/>
      <c r="Q1245" s="118"/>
    </row>
    <row r="1246" customFormat="false" ht="13.5" hidden="false" customHeight="false" outlineLevel="0" collapsed="false">
      <c r="P1246" s="118"/>
      <c r="Q1246" s="118"/>
    </row>
    <row r="1247" customFormat="false" ht="13.5" hidden="false" customHeight="false" outlineLevel="0" collapsed="false">
      <c r="P1247" s="118"/>
      <c r="Q1247" s="118"/>
    </row>
    <row r="1248" customFormat="false" ht="13.5" hidden="false" customHeight="false" outlineLevel="0" collapsed="false">
      <c r="P1248" s="118"/>
      <c r="Q1248" s="118"/>
    </row>
    <row r="1249" customFormat="false" ht="13.5" hidden="false" customHeight="false" outlineLevel="0" collapsed="false">
      <c r="P1249" s="118"/>
      <c r="Q1249" s="118"/>
    </row>
    <row r="1250" customFormat="false" ht="13.5" hidden="false" customHeight="false" outlineLevel="0" collapsed="false">
      <c r="P1250" s="118"/>
      <c r="Q1250" s="118"/>
    </row>
    <row r="1251" customFormat="false" ht="13.5" hidden="false" customHeight="false" outlineLevel="0" collapsed="false">
      <c r="P1251" s="118"/>
      <c r="Q1251" s="118"/>
    </row>
    <row r="1252" customFormat="false" ht="13.5" hidden="false" customHeight="false" outlineLevel="0" collapsed="false">
      <c r="P1252" s="118"/>
      <c r="Q1252" s="118"/>
    </row>
    <row r="1253" customFormat="false" ht="13.5" hidden="false" customHeight="false" outlineLevel="0" collapsed="false">
      <c r="P1253" s="118"/>
      <c r="Q1253" s="118"/>
    </row>
    <row r="1254" customFormat="false" ht="13.5" hidden="false" customHeight="false" outlineLevel="0" collapsed="false">
      <c r="P1254" s="118"/>
      <c r="Q1254" s="118"/>
    </row>
    <row r="1255" customFormat="false" ht="13.5" hidden="false" customHeight="false" outlineLevel="0" collapsed="false">
      <c r="P1255" s="118"/>
      <c r="Q1255" s="118"/>
    </row>
    <row r="1256" customFormat="false" ht="13.5" hidden="false" customHeight="false" outlineLevel="0" collapsed="false">
      <c r="P1256" s="118"/>
      <c r="Q1256" s="118"/>
    </row>
    <row r="1257" customFormat="false" ht="13.5" hidden="false" customHeight="false" outlineLevel="0" collapsed="false">
      <c r="P1257" s="118"/>
      <c r="Q1257" s="118"/>
    </row>
    <row r="1258" customFormat="false" ht="13.5" hidden="false" customHeight="false" outlineLevel="0" collapsed="false">
      <c r="P1258" s="118"/>
      <c r="Q1258" s="118"/>
    </row>
    <row r="1259" customFormat="false" ht="13.5" hidden="false" customHeight="false" outlineLevel="0" collapsed="false">
      <c r="P1259" s="118"/>
      <c r="Q1259" s="118"/>
    </row>
    <row r="1260" customFormat="false" ht="13.5" hidden="false" customHeight="false" outlineLevel="0" collapsed="false">
      <c r="P1260" s="118"/>
      <c r="Q1260" s="118"/>
    </row>
    <row r="1261" customFormat="false" ht="13.5" hidden="false" customHeight="false" outlineLevel="0" collapsed="false">
      <c r="P1261" s="118"/>
      <c r="Q1261" s="118"/>
    </row>
    <row r="1262" customFormat="false" ht="13.5" hidden="false" customHeight="false" outlineLevel="0" collapsed="false">
      <c r="P1262" s="118"/>
      <c r="Q1262" s="118"/>
    </row>
    <row r="1263" customFormat="false" ht="13.5" hidden="false" customHeight="false" outlineLevel="0" collapsed="false">
      <c r="P1263" s="118"/>
      <c r="Q1263" s="118"/>
    </row>
    <row r="1264" customFormat="false" ht="13.5" hidden="false" customHeight="false" outlineLevel="0" collapsed="false">
      <c r="P1264" s="118"/>
      <c r="Q1264" s="118"/>
    </row>
    <row r="1265" customFormat="false" ht="13.5" hidden="false" customHeight="false" outlineLevel="0" collapsed="false">
      <c r="P1265" s="118"/>
      <c r="Q1265" s="118"/>
    </row>
    <row r="1266" customFormat="false" ht="13.5" hidden="false" customHeight="false" outlineLevel="0" collapsed="false">
      <c r="P1266" s="118"/>
      <c r="Q1266" s="118"/>
    </row>
    <row r="1267" customFormat="false" ht="13.5" hidden="false" customHeight="false" outlineLevel="0" collapsed="false">
      <c r="P1267" s="118"/>
      <c r="Q1267" s="118"/>
    </row>
    <row r="1268" customFormat="false" ht="13.5" hidden="false" customHeight="false" outlineLevel="0" collapsed="false">
      <c r="P1268" s="118"/>
      <c r="Q1268" s="118"/>
    </row>
    <row r="1269" customFormat="false" ht="13.5" hidden="false" customHeight="false" outlineLevel="0" collapsed="false">
      <c r="P1269" s="118"/>
      <c r="Q1269" s="118"/>
    </row>
    <row r="1270" customFormat="false" ht="13.5" hidden="false" customHeight="false" outlineLevel="0" collapsed="false">
      <c r="P1270" s="118"/>
      <c r="Q1270" s="118"/>
    </row>
    <row r="1271" customFormat="false" ht="13.5" hidden="false" customHeight="false" outlineLevel="0" collapsed="false">
      <c r="P1271" s="118"/>
      <c r="Q1271" s="118"/>
    </row>
    <row r="1272" customFormat="false" ht="13.5" hidden="false" customHeight="false" outlineLevel="0" collapsed="false">
      <c r="P1272" s="118"/>
      <c r="Q1272" s="118"/>
    </row>
    <row r="1273" customFormat="false" ht="13.5" hidden="false" customHeight="false" outlineLevel="0" collapsed="false">
      <c r="P1273" s="118"/>
      <c r="Q1273" s="118"/>
    </row>
    <row r="1274" customFormat="false" ht="13.5" hidden="false" customHeight="false" outlineLevel="0" collapsed="false">
      <c r="P1274" s="118"/>
      <c r="Q1274" s="118"/>
    </row>
    <row r="1275" customFormat="false" ht="13.5" hidden="false" customHeight="false" outlineLevel="0" collapsed="false">
      <c r="P1275" s="118"/>
      <c r="Q1275" s="118"/>
    </row>
    <row r="1276" customFormat="false" ht="13.5" hidden="false" customHeight="false" outlineLevel="0" collapsed="false">
      <c r="P1276" s="118"/>
      <c r="Q1276" s="118"/>
    </row>
    <row r="1277" customFormat="false" ht="13.5" hidden="false" customHeight="false" outlineLevel="0" collapsed="false">
      <c r="P1277" s="118"/>
      <c r="Q1277" s="118"/>
    </row>
    <row r="1278" customFormat="false" ht="13.5" hidden="false" customHeight="false" outlineLevel="0" collapsed="false">
      <c r="P1278" s="118"/>
      <c r="Q1278" s="118"/>
    </row>
    <row r="1279" customFormat="false" ht="13.5" hidden="false" customHeight="false" outlineLevel="0" collapsed="false">
      <c r="P1279" s="118"/>
      <c r="Q1279" s="118"/>
    </row>
    <row r="1280" customFormat="false" ht="13.5" hidden="false" customHeight="false" outlineLevel="0" collapsed="false">
      <c r="P1280" s="118"/>
      <c r="Q1280" s="118"/>
    </row>
    <row r="1281" customFormat="false" ht="13.5" hidden="false" customHeight="false" outlineLevel="0" collapsed="false">
      <c r="P1281" s="118"/>
      <c r="Q1281" s="118"/>
    </row>
    <row r="1282" customFormat="false" ht="13.5" hidden="false" customHeight="false" outlineLevel="0" collapsed="false">
      <c r="P1282" s="118"/>
      <c r="Q1282" s="118"/>
    </row>
    <row r="1283" customFormat="false" ht="13.5" hidden="false" customHeight="false" outlineLevel="0" collapsed="false">
      <c r="P1283" s="118"/>
      <c r="Q1283" s="118"/>
    </row>
    <row r="1284" customFormat="false" ht="13.5" hidden="false" customHeight="false" outlineLevel="0" collapsed="false">
      <c r="P1284" s="118"/>
      <c r="Q1284" s="118"/>
    </row>
    <row r="1285" customFormat="false" ht="13.5" hidden="false" customHeight="false" outlineLevel="0" collapsed="false">
      <c r="P1285" s="118"/>
      <c r="Q1285" s="118"/>
    </row>
    <row r="1286" customFormat="false" ht="13.5" hidden="false" customHeight="false" outlineLevel="0" collapsed="false">
      <c r="P1286" s="118"/>
      <c r="Q1286" s="118"/>
    </row>
    <row r="1287" customFormat="false" ht="13.5" hidden="false" customHeight="false" outlineLevel="0" collapsed="false">
      <c r="P1287" s="118"/>
      <c r="Q1287" s="118"/>
    </row>
    <row r="1288" customFormat="false" ht="13.5" hidden="false" customHeight="false" outlineLevel="0" collapsed="false">
      <c r="P1288" s="118"/>
      <c r="Q1288" s="118"/>
    </row>
    <row r="1289" customFormat="false" ht="13.5" hidden="false" customHeight="false" outlineLevel="0" collapsed="false">
      <c r="P1289" s="118"/>
      <c r="Q1289" s="118"/>
    </row>
    <row r="1290" customFormat="false" ht="13.5" hidden="false" customHeight="false" outlineLevel="0" collapsed="false">
      <c r="P1290" s="118"/>
      <c r="Q1290" s="118"/>
    </row>
    <row r="1291" customFormat="false" ht="13.5" hidden="false" customHeight="false" outlineLevel="0" collapsed="false">
      <c r="P1291" s="118"/>
      <c r="Q1291" s="118"/>
    </row>
    <row r="1292" customFormat="false" ht="13.5" hidden="false" customHeight="false" outlineLevel="0" collapsed="false">
      <c r="P1292" s="118"/>
      <c r="Q1292" s="118"/>
    </row>
    <row r="1293" customFormat="false" ht="13.5" hidden="false" customHeight="false" outlineLevel="0" collapsed="false">
      <c r="P1293" s="118"/>
      <c r="Q1293" s="118"/>
    </row>
    <row r="1294" customFormat="false" ht="13.5" hidden="false" customHeight="false" outlineLevel="0" collapsed="false">
      <c r="P1294" s="118"/>
      <c r="Q1294" s="118"/>
    </row>
    <row r="1295" customFormat="false" ht="13.5" hidden="false" customHeight="false" outlineLevel="0" collapsed="false">
      <c r="P1295" s="118"/>
      <c r="Q1295" s="118"/>
    </row>
    <row r="1296" customFormat="false" ht="13.5" hidden="false" customHeight="false" outlineLevel="0" collapsed="false">
      <c r="P1296" s="118"/>
      <c r="Q1296" s="118"/>
    </row>
    <row r="1297" customFormat="false" ht="13.5" hidden="false" customHeight="false" outlineLevel="0" collapsed="false">
      <c r="P1297" s="118"/>
      <c r="Q1297" s="118"/>
    </row>
    <row r="1298" customFormat="false" ht="13.5" hidden="false" customHeight="false" outlineLevel="0" collapsed="false">
      <c r="P1298" s="118"/>
      <c r="Q1298" s="118"/>
    </row>
    <row r="1299" customFormat="false" ht="13.5" hidden="false" customHeight="false" outlineLevel="0" collapsed="false">
      <c r="P1299" s="118"/>
      <c r="Q1299" s="118"/>
    </row>
    <row r="1300" customFormat="false" ht="13.5" hidden="false" customHeight="false" outlineLevel="0" collapsed="false">
      <c r="P1300" s="118"/>
      <c r="Q1300" s="118"/>
    </row>
    <row r="1301" customFormat="false" ht="13.5" hidden="false" customHeight="false" outlineLevel="0" collapsed="false">
      <c r="P1301" s="118"/>
      <c r="Q1301" s="118"/>
    </row>
    <row r="1302" customFormat="false" ht="13.5" hidden="false" customHeight="false" outlineLevel="0" collapsed="false">
      <c r="P1302" s="118"/>
      <c r="Q1302" s="118"/>
    </row>
    <row r="1303" customFormat="false" ht="13.5" hidden="false" customHeight="false" outlineLevel="0" collapsed="false">
      <c r="P1303" s="118"/>
      <c r="Q1303" s="118"/>
    </row>
    <row r="1304" customFormat="false" ht="13.5" hidden="false" customHeight="false" outlineLevel="0" collapsed="false">
      <c r="P1304" s="118"/>
      <c r="Q1304" s="118"/>
    </row>
    <row r="1305" customFormat="false" ht="13.5" hidden="false" customHeight="false" outlineLevel="0" collapsed="false">
      <c r="P1305" s="118"/>
      <c r="Q1305" s="118"/>
    </row>
    <row r="1306" customFormat="false" ht="13.5" hidden="false" customHeight="false" outlineLevel="0" collapsed="false">
      <c r="P1306" s="118"/>
      <c r="Q1306" s="118"/>
    </row>
    <row r="1307" customFormat="false" ht="13.5" hidden="false" customHeight="false" outlineLevel="0" collapsed="false">
      <c r="P1307" s="118"/>
      <c r="Q1307" s="118"/>
    </row>
    <row r="1308" customFormat="false" ht="13.5" hidden="false" customHeight="false" outlineLevel="0" collapsed="false">
      <c r="P1308" s="118"/>
      <c r="Q1308" s="118"/>
    </row>
    <row r="1309" customFormat="false" ht="13.5" hidden="false" customHeight="false" outlineLevel="0" collapsed="false">
      <c r="P1309" s="118"/>
      <c r="Q1309" s="118"/>
    </row>
    <row r="1310" customFormat="false" ht="13.5" hidden="false" customHeight="false" outlineLevel="0" collapsed="false">
      <c r="P1310" s="118"/>
      <c r="Q1310" s="118"/>
    </row>
    <row r="1311" customFormat="false" ht="13.5" hidden="false" customHeight="false" outlineLevel="0" collapsed="false">
      <c r="P1311" s="118"/>
      <c r="Q1311" s="118"/>
    </row>
    <row r="1312" customFormat="false" ht="13.5" hidden="false" customHeight="false" outlineLevel="0" collapsed="false">
      <c r="P1312" s="118"/>
      <c r="Q1312" s="118"/>
    </row>
    <row r="1313" customFormat="false" ht="13.5" hidden="false" customHeight="false" outlineLevel="0" collapsed="false">
      <c r="P1313" s="118"/>
      <c r="Q1313" s="118"/>
    </row>
    <row r="1314" customFormat="false" ht="13.5" hidden="false" customHeight="false" outlineLevel="0" collapsed="false">
      <c r="P1314" s="118"/>
      <c r="Q1314" s="118"/>
    </row>
    <row r="1315" customFormat="false" ht="13.5" hidden="false" customHeight="false" outlineLevel="0" collapsed="false">
      <c r="P1315" s="118"/>
      <c r="Q1315" s="118"/>
    </row>
    <row r="1316" customFormat="false" ht="13.5" hidden="false" customHeight="false" outlineLevel="0" collapsed="false">
      <c r="P1316" s="118"/>
      <c r="Q1316" s="118"/>
    </row>
    <row r="1317" customFormat="false" ht="13.5" hidden="false" customHeight="false" outlineLevel="0" collapsed="false">
      <c r="P1317" s="118"/>
      <c r="Q1317" s="118"/>
    </row>
    <row r="1318" customFormat="false" ht="13.5" hidden="false" customHeight="false" outlineLevel="0" collapsed="false">
      <c r="P1318" s="118"/>
      <c r="Q1318" s="118"/>
    </row>
    <row r="1319" customFormat="false" ht="13.5" hidden="false" customHeight="false" outlineLevel="0" collapsed="false">
      <c r="P1319" s="118"/>
      <c r="Q1319" s="118"/>
    </row>
    <row r="1320" customFormat="false" ht="13.5" hidden="false" customHeight="false" outlineLevel="0" collapsed="false">
      <c r="P1320" s="118"/>
      <c r="Q1320" s="118"/>
    </row>
    <row r="1321" customFormat="false" ht="13.5" hidden="false" customHeight="false" outlineLevel="0" collapsed="false">
      <c r="P1321" s="118"/>
      <c r="Q1321" s="118"/>
    </row>
    <row r="1322" customFormat="false" ht="13.5" hidden="false" customHeight="false" outlineLevel="0" collapsed="false">
      <c r="P1322" s="118"/>
      <c r="Q1322" s="118"/>
    </row>
    <row r="1323" customFormat="false" ht="13.5" hidden="false" customHeight="false" outlineLevel="0" collapsed="false">
      <c r="P1323" s="118"/>
      <c r="Q1323" s="118"/>
    </row>
    <row r="1324" customFormat="false" ht="13.5" hidden="false" customHeight="false" outlineLevel="0" collapsed="false">
      <c r="P1324" s="118"/>
      <c r="Q1324" s="118"/>
    </row>
    <row r="1325" customFormat="false" ht="13.5" hidden="false" customHeight="false" outlineLevel="0" collapsed="false">
      <c r="P1325" s="118"/>
      <c r="Q1325" s="118"/>
    </row>
    <row r="1326" customFormat="false" ht="13.5" hidden="false" customHeight="false" outlineLevel="0" collapsed="false">
      <c r="P1326" s="118"/>
      <c r="Q1326" s="118"/>
    </row>
    <row r="1327" customFormat="false" ht="13.5" hidden="false" customHeight="false" outlineLevel="0" collapsed="false">
      <c r="P1327" s="118"/>
      <c r="Q1327" s="118"/>
    </row>
    <row r="1328" customFormat="false" ht="13.5" hidden="false" customHeight="false" outlineLevel="0" collapsed="false">
      <c r="P1328" s="118"/>
      <c r="Q1328" s="118"/>
    </row>
    <row r="1329" customFormat="false" ht="13.5" hidden="false" customHeight="false" outlineLevel="0" collapsed="false">
      <c r="P1329" s="118"/>
      <c r="Q1329" s="118"/>
    </row>
    <row r="1330" customFormat="false" ht="13.5" hidden="false" customHeight="false" outlineLevel="0" collapsed="false">
      <c r="P1330" s="118"/>
      <c r="Q1330" s="118"/>
    </row>
    <row r="1331" customFormat="false" ht="13.5" hidden="false" customHeight="false" outlineLevel="0" collapsed="false">
      <c r="P1331" s="118"/>
      <c r="Q1331" s="118"/>
    </row>
    <row r="1332" customFormat="false" ht="13.5" hidden="false" customHeight="false" outlineLevel="0" collapsed="false">
      <c r="P1332" s="118"/>
      <c r="Q1332" s="118"/>
    </row>
    <row r="1333" customFormat="false" ht="13.5" hidden="false" customHeight="false" outlineLevel="0" collapsed="false">
      <c r="P1333" s="118"/>
      <c r="Q1333" s="118"/>
    </row>
    <row r="1334" customFormat="false" ht="13.5" hidden="false" customHeight="false" outlineLevel="0" collapsed="false">
      <c r="P1334" s="118"/>
      <c r="Q1334" s="118"/>
    </row>
    <row r="1335" customFormat="false" ht="13.5" hidden="false" customHeight="false" outlineLevel="0" collapsed="false">
      <c r="P1335" s="118"/>
      <c r="Q1335" s="118"/>
    </row>
    <row r="1336" customFormat="false" ht="13.5" hidden="false" customHeight="false" outlineLevel="0" collapsed="false">
      <c r="P1336" s="118"/>
      <c r="Q1336" s="118"/>
    </row>
    <row r="1337" customFormat="false" ht="13.5" hidden="false" customHeight="false" outlineLevel="0" collapsed="false">
      <c r="P1337" s="118"/>
      <c r="Q1337" s="118"/>
    </row>
    <row r="1338" customFormat="false" ht="13.5" hidden="false" customHeight="false" outlineLevel="0" collapsed="false">
      <c r="P1338" s="118"/>
      <c r="Q1338" s="118"/>
    </row>
    <row r="1339" customFormat="false" ht="13.5" hidden="false" customHeight="false" outlineLevel="0" collapsed="false">
      <c r="P1339" s="118"/>
      <c r="Q1339" s="118"/>
    </row>
    <row r="1340" customFormat="false" ht="13.5" hidden="false" customHeight="false" outlineLevel="0" collapsed="false">
      <c r="P1340" s="118"/>
      <c r="Q1340" s="118"/>
    </row>
    <row r="1341" customFormat="false" ht="13.5" hidden="false" customHeight="false" outlineLevel="0" collapsed="false">
      <c r="P1341" s="118"/>
      <c r="Q1341" s="118"/>
    </row>
    <row r="1342" customFormat="false" ht="13.5" hidden="false" customHeight="false" outlineLevel="0" collapsed="false">
      <c r="P1342" s="118"/>
      <c r="Q1342" s="118"/>
    </row>
    <row r="1343" customFormat="false" ht="13.5" hidden="false" customHeight="false" outlineLevel="0" collapsed="false">
      <c r="P1343" s="118"/>
      <c r="Q1343" s="118"/>
    </row>
    <row r="1344" customFormat="false" ht="13.5" hidden="false" customHeight="false" outlineLevel="0" collapsed="false">
      <c r="P1344" s="118"/>
      <c r="Q1344" s="118"/>
    </row>
    <row r="1345" customFormat="false" ht="13.5" hidden="false" customHeight="false" outlineLevel="0" collapsed="false">
      <c r="P1345" s="118"/>
      <c r="Q1345" s="118"/>
    </row>
    <row r="1346" customFormat="false" ht="13.5" hidden="false" customHeight="false" outlineLevel="0" collapsed="false">
      <c r="P1346" s="118"/>
      <c r="Q1346" s="118"/>
    </row>
    <row r="1347" customFormat="false" ht="13.5" hidden="false" customHeight="false" outlineLevel="0" collapsed="false">
      <c r="P1347" s="118"/>
      <c r="Q1347" s="118"/>
    </row>
    <row r="1348" customFormat="false" ht="13.5" hidden="false" customHeight="false" outlineLevel="0" collapsed="false">
      <c r="P1348" s="118"/>
      <c r="Q1348" s="118"/>
    </row>
    <row r="1349" customFormat="false" ht="13.5" hidden="false" customHeight="false" outlineLevel="0" collapsed="false">
      <c r="P1349" s="118"/>
      <c r="Q1349" s="118"/>
    </row>
    <row r="1350" customFormat="false" ht="13.5" hidden="false" customHeight="false" outlineLevel="0" collapsed="false">
      <c r="P1350" s="118"/>
      <c r="Q1350" s="118"/>
    </row>
    <row r="1351" customFormat="false" ht="13.5" hidden="false" customHeight="false" outlineLevel="0" collapsed="false">
      <c r="P1351" s="118"/>
      <c r="Q1351" s="118"/>
    </row>
    <row r="1352" customFormat="false" ht="13.5" hidden="false" customHeight="false" outlineLevel="0" collapsed="false">
      <c r="P1352" s="118"/>
      <c r="Q1352" s="118"/>
    </row>
    <row r="1353" customFormat="false" ht="13.5" hidden="false" customHeight="false" outlineLevel="0" collapsed="false">
      <c r="P1353" s="118"/>
      <c r="Q1353" s="118"/>
    </row>
    <row r="1354" customFormat="false" ht="13.5" hidden="false" customHeight="false" outlineLevel="0" collapsed="false">
      <c r="P1354" s="118"/>
      <c r="Q1354" s="118"/>
    </row>
    <row r="1355" customFormat="false" ht="13.5" hidden="false" customHeight="false" outlineLevel="0" collapsed="false">
      <c r="P1355" s="118"/>
      <c r="Q1355" s="118"/>
    </row>
    <row r="1356" customFormat="false" ht="13.5" hidden="false" customHeight="false" outlineLevel="0" collapsed="false">
      <c r="P1356" s="118"/>
      <c r="Q1356" s="118"/>
    </row>
    <row r="1357" customFormat="false" ht="13.5" hidden="false" customHeight="false" outlineLevel="0" collapsed="false">
      <c r="P1357" s="118"/>
      <c r="Q1357" s="118"/>
    </row>
    <row r="1358" customFormat="false" ht="13.5" hidden="false" customHeight="false" outlineLevel="0" collapsed="false">
      <c r="P1358" s="118"/>
      <c r="Q1358" s="118"/>
    </row>
    <row r="1359" customFormat="false" ht="13.5" hidden="false" customHeight="false" outlineLevel="0" collapsed="false">
      <c r="P1359" s="118"/>
      <c r="Q1359" s="118"/>
    </row>
    <row r="1360" customFormat="false" ht="13.5" hidden="false" customHeight="false" outlineLevel="0" collapsed="false">
      <c r="P1360" s="118"/>
      <c r="Q1360" s="118"/>
    </row>
    <row r="1361" customFormat="false" ht="13.5" hidden="false" customHeight="false" outlineLevel="0" collapsed="false">
      <c r="P1361" s="118"/>
      <c r="Q1361" s="118"/>
    </row>
    <row r="1362" customFormat="false" ht="13.5" hidden="false" customHeight="false" outlineLevel="0" collapsed="false">
      <c r="P1362" s="118"/>
      <c r="Q1362" s="118"/>
    </row>
    <row r="1363" customFormat="false" ht="13.5" hidden="false" customHeight="false" outlineLevel="0" collapsed="false">
      <c r="P1363" s="118"/>
      <c r="Q1363" s="118"/>
    </row>
    <row r="1364" customFormat="false" ht="13.5" hidden="false" customHeight="false" outlineLevel="0" collapsed="false">
      <c r="P1364" s="118"/>
      <c r="Q1364" s="118"/>
    </row>
    <row r="1365" customFormat="false" ht="13.5" hidden="false" customHeight="false" outlineLevel="0" collapsed="false">
      <c r="P1365" s="118"/>
      <c r="Q1365" s="118"/>
    </row>
    <row r="1366" customFormat="false" ht="13.5" hidden="false" customHeight="false" outlineLevel="0" collapsed="false">
      <c r="P1366" s="118"/>
      <c r="Q1366" s="118"/>
    </row>
    <row r="1367" customFormat="false" ht="13.5" hidden="false" customHeight="false" outlineLevel="0" collapsed="false">
      <c r="P1367" s="118"/>
      <c r="Q1367" s="118"/>
    </row>
    <row r="1368" customFormat="false" ht="13.5" hidden="false" customHeight="false" outlineLevel="0" collapsed="false">
      <c r="P1368" s="118"/>
      <c r="Q1368" s="118"/>
    </row>
    <row r="1369" customFormat="false" ht="13.5" hidden="false" customHeight="false" outlineLevel="0" collapsed="false">
      <c r="P1369" s="118"/>
      <c r="Q1369" s="118"/>
    </row>
    <row r="1370" customFormat="false" ht="13.5" hidden="false" customHeight="false" outlineLevel="0" collapsed="false">
      <c r="P1370" s="118"/>
      <c r="Q1370" s="118"/>
    </row>
    <row r="1371" customFormat="false" ht="13.5" hidden="false" customHeight="false" outlineLevel="0" collapsed="false">
      <c r="P1371" s="118"/>
      <c r="Q1371" s="118"/>
    </row>
    <row r="1372" customFormat="false" ht="13.5" hidden="false" customHeight="false" outlineLevel="0" collapsed="false">
      <c r="P1372" s="118"/>
      <c r="Q1372" s="118"/>
    </row>
    <row r="1373" customFormat="false" ht="13.5" hidden="false" customHeight="false" outlineLevel="0" collapsed="false">
      <c r="P1373" s="118"/>
      <c r="Q1373" s="118"/>
    </row>
    <row r="1374" customFormat="false" ht="13.5" hidden="false" customHeight="false" outlineLevel="0" collapsed="false">
      <c r="P1374" s="118"/>
      <c r="Q1374" s="118"/>
    </row>
    <row r="1375" customFormat="false" ht="13.5" hidden="false" customHeight="false" outlineLevel="0" collapsed="false">
      <c r="P1375" s="118"/>
      <c r="Q1375" s="118"/>
    </row>
    <row r="1376" customFormat="false" ht="13.5" hidden="false" customHeight="false" outlineLevel="0" collapsed="false">
      <c r="P1376" s="118"/>
      <c r="Q1376" s="118"/>
    </row>
    <row r="1377" customFormat="false" ht="13.5" hidden="false" customHeight="false" outlineLevel="0" collapsed="false">
      <c r="P1377" s="118"/>
      <c r="Q1377" s="118"/>
    </row>
    <row r="1378" customFormat="false" ht="13.5" hidden="false" customHeight="false" outlineLevel="0" collapsed="false">
      <c r="P1378" s="118"/>
      <c r="Q1378" s="118"/>
    </row>
    <row r="1379" customFormat="false" ht="13.5" hidden="false" customHeight="false" outlineLevel="0" collapsed="false">
      <c r="P1379" s="118"/>
      <c r="Q1379" s="118"/>
    </row>
    <row r="1380" customFormat="false" ht="13.5" hidden="false" customHeight="false" outlineLevel="0" collapsed="false">
      <c r="P1380" s="118"/>
      <c r="Q1380" s="118"/>
    </row>
    <row r="1381" customFormat="false" ht="13.5" hidden="false" customHeight="false" outlineLevel="0" collapsed="false">
      <c r="P1381" s="118"/>
      <c r="Q1381" s="118"/>
    </row>
    <row r="1382" customFormat="false" ht="13.5" hidden="false" customHeight="false" outlineLevel="0" collapsed="false">
      <c r="P1382" s="118"/>
      <c r="Q1382" s="118"/>
    </row>
    <row r="1383" customFormat="false" ht="13.5" hidden="false" customHeight="false" outlineLevel="0" collapsed="false">
      <c r="P1383" s="118"/>
      <c r="Q1383" s="118"/>
    </row>
    <row r="1384" customFormat="false" ht="13.5" hidden="false" customHeight="false" outlineLevel="0" collapsed="false">
      <c r="P1384" s="118"/>
      <c r="Q1384" s="118"/>
    </row>
    <row r="1385" customFormat="false" ht="13.5" hidden="false" customHeight="false" outlineLevel="0" collapsed="false">
      <c r="P1385" s="118"/>
      <c r="Q1385" s="118"/>
    </row>
    <row r="1386" customFormat="false" ht="13.5" hidden="false" customHeight="false" outlineLevel="0" collapsed="false">
      <c r="P1386" s="118"/>
      <c r="Q1386" s="118"/>
    </row>
    <row r="1387" customFormat="false" ht="13.5" hidden="false" customHeight="false" outlineLevel="0" collapsed="false">
      <c r="P1387" s="118"/>
      <c r="Q1387" s="118"/>
    </row>
    <row r="1388" customFormat="false" ht="13.5" hidden="false" customHeight="false" outlineLevel="0" collapsed="false">
      <c r="P1388" s="118"/>
      <c r="Q1388" s="118"/>
    </row>
    <row r="1389" customFormat="false" ht="13.5" hidden="false" customHeight="false" outlineLevel="0" collapsed="false">
      <c r="P1389" s="118"/>
      <c r="Q1389" s="118"/>
    </row>
    <row r="1390" customFormat="false" ht="13.5" hidden="false" customHeight="false" outlineLevel="0" collapsed="false">
      <c r="P1390" s="118"/>
      <c r="Q1390" s="118"/>
    </row>
    <row r="1391" customFormat="false" ht="13.5" hidden="false" customHeight="false" outlineLevel="0" collapsed="false">
      <c r="P1391" s="118"/>
      <c r="Q1391" s="118"/>
    </row>
    <row r="1392" customFormat="false" ht="13.5" hidden="false" customHeight="false" outlineLevel="0" collapsed="false">
      <c r="P1392" s="118"/>
      <c r="Q1392" s="118"/>
    </row>
    <row r="1393" customFormat="false" ht="13.5" hidden="false" customHeight="false" outlineLevel="0" collapsed="false">
      <c r="P1393" s="118"/>
      <c r="Q1393" s="118"/>
    </row>
    <row r="1394" customFormat="false" ht="13.5" hidden="false" customHeight="false" outlineLevel="0" collapsed="false">
      <c r="P1394" s="118"/>
      <c r="Q1394" s="118"/>
    </row>
    <row r="1395" customFormat="false" ht="13.5" hidden="false" customHeight="false" outlineLevel="0" collapsed="false">
      <c r="P1395" s="118"/>
      <c r="Q1395" s="118"/>
    </row>
    <row r="1396" customFormat="false" ht="13.5" hidden="false" customHeight="false" outlineLevel="0" collapsed="false">
      <c r="P1396" s="118"/>
      <c r="Q1396" s="118"/>
    </row>
    <row r="1397" customFormat="false" ht="13.5" hidden="false" customHeight="false" outlineLevel="0" collapsed="false">
      <c r="P1397" s="118"/>
      <c r="Q1397" s="118"/>
    </row>
    <row r="1398" customFormat="false" ht="13.5" hidden="false" customHeight="false" outlineLevel="0" collapsed="false">
      <c r="P1398" s="118"/>
      <c r="Q1398" s="118"/>
    </row>
    <row r="1399" customFormat="false" ht="13.5" hidden="false" customHeight="false" outlineLevel="0" collapsed="false">
      <c r="P1399" s="118"/>
      <c r="Q1399" s="118"/>
    </row>
    <row r="1400" customFormat="false" ht="13.5" hidden="false" customHeight="false" outlineLevel="0" collapsed="false">
      <c r="P1400" s="118"/>
      <c r="Q1400" s="118"/>
    </row>
    <row r="1401" customFormat="false" ht="13.5" hidden="false" customHeight="false" outlineLevel="0" collapsed="false">
      <c r="P1401" s="118"/>
      <c r="Q1401" s="118"/>
    </row>
    <row r="1402" customFormat="false" ht="13.5" hidden="false" customHeight="false" outlineLevel="0" collapsed="false">
      <c r="P1402" s="118"/>
      <c r="Q1402" s="118"/>
    </row>
    <row r="1403" customFormat="false" ht="13.5" hidden="false" customHeight="false" outlineLevel="0" collapsed="false">
      <c r="P1403" s="118"/>
      <c r="Q1403" s="118"/>
    </row>
    <row r="1404" customFormat="false" ht="13.5" hidden="false" customHeight="false" outlineLevel="0" collapsed="false">
      <c r="P1404" s="118"/>
      <c r="Q1404" s="118"/>
    </row>
    <row r="1405" customFormat="false" ht="13.5" hidden="false" customHeight="false" outlineLevel="0" collapsed="false">
      <c r="P1405" s="118"/>
      <c r="Q1405" s="118"/>
    </row>
    <row r="1406" customFormat="false" ht="13.5" hidden="false" customHeight="false" outlineLevel="0" collapsed="false">
      <c r="P1406" s="118"/>
      <c r="Q1406" s="118"/>
    </row>
    <row r="1407" customFormat="false" ht="13.5" hidden="false" customHeight="false" outlineLevel="0" collapsed="false">
      <c r="P1407" s="118"/>
      <c r="Q1407" s="118"/>
    </row>
    <row r="1408" customFormat="false" ht="13.5" hidden="false" customHeight="false" outlineLevel="0" collapsed="false">
      <c r="P1408" s="118"/>
      <c r="Q1408" s="118"/>
    </row>
    <row r="1409" customFormat="false" ht="13.5" hidden="false" customHeight="false" outlineLevel="0" collapsed="false">
      <c r="P1409" s="118"/>
      <c r="Q1409" s="118"/>
    </row>
    <row r="1410" customFormat="false" ht="13.5" hidden="false" customHeight="false" outlineLevel="0" collapsed="false">
      <c r="P1410" s="118"/>
      <c r="Q1410" s="118"/>
    </row>
    <row r="1411" customFormat="false" ht="13.5" hidden="false" customHeight="false" outlineLevel="0" collapsed="false">
      <c r="P1411" s="118"/>
      <c r="Q1411" s="118"/>
    </row>
    <row r="1412" customFormat="false" ht="13.5" hidden="false" customHeight="false" outlineLevel="0" collapsed="false">
      <c r="P1412" s="118"/>
      <c r="Q1412" s="118"/>
    </row>
    <row r="1413" customFormat="false" ht="13.5" hidden="false" customHeight="false" outlineLevel="0" collapsed="false">
      <c r="P1413" s="118"/>
      <c r="Q1413" s="118"/>
    </row>
    <row r="1414" customFormat="false" ht="13.5" hidden="false" customHeight="false" outlineLevel="0" collapsed="false">
      <c r="P1414" s="118"/>
      <c r="Q1414" s="118"/>
    </row>
    <row r="1415" customFormat="false" ht="13.5" hidden="false" customHeight="false" outlineLevel="0" collapsed="false">
      <c r="P1415" s="118"/>
      <c r="Q1415" s="118"/>
    </row>
    <row r="1416" customFormat="false" ht="13.5" hidden="false" customHeight="false" outlineLevel="0" collapsed="false">
      <c r="P1416" s="118"/>
      <c r="Q1416" s="118"/>
    </row>
    <row r="1417" customFormat="false" ht="13.5" hidden="false" customHeight="false" outlineLevel="0" collapsed="false">
      <c r="P1417" s="118"/>
      <c r="Q1417" s="118"/>
    </row>
    <row r="1418" customFormat="false" ht="13.5" hidden="false" customHeight="false" outlineLevel="0" collapsed="false">
      <c r="P1418" s="118"/>
      <c r="Q1418" s="118"/>
    </row>
    <row r="1419" customFormat="false" ht="13.5" hidden="false" customHeight="false" outlineLevel="0" collapsed="false">
      <c r="P1419" s="118"/>
      <c r="Q1419" s="118"/>
    </row>
    <row r="1420" customFormat="false" ht="13.5" hidden="false" customHeight="false" outlineLevel="0" collapsed="false">
      <c r="P1420" s="118"/>
      <c r="Q1420" s="118"/>
    </row>
    <row r="1421" customFormat="false" ht="13.5" hidden="false" customHeight="false" outlineLevel="0" collapsed="false">
      <c r="P1421" s="118"/>
      <c r="Q1421" s="118"/>
    </row>
    <row r="1422" customFormat="false" ht="13.5" hidden="false" customHeight="false" outlineLevel="0" collapsed="false">
      <c r="P1422" s="118"/>
      <c r="Q1422" s="118"/>
    </row>
    <row r="1423" customFormat="false" ht="13.5" hidden="false" customHeight="false" outlineLevel="0" collapsed="false">
      <c r="P1423" s="118"/>
      <c r="Q1423" s="118"/>
    </row>
    <row r="1424" customFormat="false" ht="13.5" hidden="false" customHeight="false" outlineLevel="0" collapsed="false">
      <c r="P1424" s="118"/>
      <c r="Q1424" s="118"/>
    </row>
    <row r="1425" customFormat="false" ht="13.5" hidden="false" customHeight="false" outlineLevel="0" collapsed="false">
      <c r="P1425" s="118"/>
      <c r="Q1425" s="118"/>
    </row>
    <row r="1426" customFormat="false" ht="13.5" hidden="false" customHeight="false" outlineLevel="0" collapsed="false">
      <c r="P1426" s="118"/>
      <c r="Q1426" s="118"/>
    </row>
    <row r="1427" customFormat="false" ht="13.5" hidden="false" customHeight="false" outlineLevel="0" collapsed="false">
      <c r="P1427" s="118"/>
      <c r="Q1427" s="118"/>
    </row>
    <row r="1428" customFormat="false" ht="13.5" hidden="false" customHeight="false" outlineLevel="0" collapsed="false">
      <c r="P1428" s="118"/>
      <c r="Q1428" s="118"/>
    </row>
    <row r="1429" customFormat="false" ht="13.5" hidden="false" customHeight="false" outlineLevel="0" collapsed="false">
      <c r="P1429" s="118"/>
      <c r="Q1429" s="118"/>
    </row>
    <row r="1430" customFormat="false" ht="13.5" hidden="false" customHeight="false" outlineLevel="0" collapsed="false">
      <c r="P1430" s="118"/>
      <c r="Q1430" s="118"/>
    </row>
    <row r="1431" customFormat="false" ht="13.5" hidden="false" customHeight="false" outlineLevel="0" collapsed="false">
      <c r="P1431" s="118"/>
      <c r="Q1431" s="118"/>
    </row>
    <row r="1432" customFormat="false" ht="13.5" hidden="false" customHeight="false" outlineLevel="0" collapsed="false">
      <c r="P1432" s="118"/>
      <c r="Q1432" s="118"/>
    </row>
    <row r="1433" customFormat="false" ht="13.5" hidden="false" customHeight="false" outlineLevel="0" collapsed="false">
      <c r="P1433" s="118"/>
      <c r="Q1433" s="118"/>
    </row>
    <row r="1434" customFormat="false" ht="13.5" hidden="false" customHeight="false" outlineLevel="0" collapsed="false">
      <c r="P1434" s="118"/>
      <c r="Q1434" s="118"/>
    </row>
    <row r="1435" customFormat="false" ht="13.5" hidden="false" customHeight="false" outlineLevel="0" collapsed="false">
      <c r="P1435" s="118"/>
      <c r="Q1435" s="118"/>
    </row>
    <row r="1436" customFormat="false" ht="13.5" hidden="false" customHeight="false" outlineLevel="0" collapsed="false">
      <c r="P1436" s="118"/>
      <c r="Q1436" s="118"/>
    </row>
    <row r="1437" customFormat="false" ht="13.5" hidden="false" customHeight="false" outlineLevel="0" collapsed="false">
      <c r="P1437" s="118"/>
      <c r="Q1437" s="118"/>
    </row>
    <row r="1438" customFormat="false" ht="13.5" hidden="false" customHeight="false" outlineLevel="0" collapsed="false">
      <c r="P1438" s="118"/>
      <c r="Q1438" s="118"/>
    </row>
    <row r="1439" customFormat="false" ht="13.5" hidden="false" customHeight="false" outlineLevel="0" collapsed="false">
      <c r="P1439" s="118"/>
      <c r="Q1439" s="118"/>
    </row>
    <row r="1440" customFormat="false" ht="13.5" hidden="false" customHeight="false" outlineLevel="0" collapsed="false">
      <c r="P1440" s="118"/>
      <c r="Q1440" s="118"/>
    </row>
    <row r="1441" customFormat="false" ht="13.5" hidden="false" customHeight="false" outlineLevel="0" collapsed="false">
      <c r="P1441" s="118"/>
      <c r="Q1441" s="118"/>
    </row>
    <row r="1442" customFormat="false" ht="13.5" hidden="false" customHeight="false" outlineLevel="0" collapsed="false">
      <c r="P1442" s="118"/>
      <c r="Q1442" s="118"/>
    </row>
    <row r="1443" customFormat="false" ht="13.5" hidden="false" customHeight="false" outlineLevel="0" collapsed="false">
      <c r="P1443" s="118"/>
      <c r="Q1443" s="118"/>
    </row>
    <row r="1444" customFormat="false" ht="13.5" hidden="false" customHeight="false" outlineLevel="0" collapsed="false">
      <c r="P1444" s="118"/>
      <c r="Q1444" s="118"/>
    </row>
    <row r="1445" customFormat="false" ht="13.5" hidden="false" customHeight="false" outlineLevel="0" collapsed="false">
      <c r="P1445" s="118"/>
      <c r="Q1445" s="118"/>
    </row>
    <row r="1446" customFormat="false" ht="13.5" hidden="false" customHeight="false" outlineLevel="0" collapsed="false">
      <c r="P1446" s="118"/>
      <c r="Q1446" s="118"/>
    </row>
    <row r="1447" customFormat="false" ht="13.5" hidden="false" customHeight="false" outlineLevel="0" collapsed="false">
      <c r="P1447" s="118"/>
      <c r="Q1447" s="118"/>
    </row>
    <row r="1448" customFormat="false" ht="13.5" hidden="false" customHeight="false" outlineLevel="0" collapsed="false">
      <c r="P1448" s="118"/>
      <c r="Q1448" s="118"/>
    </row>
    <row r="1449" customFormat="false" ht="13.5" hidden="false" customHeight="false" outlineLevel="0" collapsed="false">
      <c r="P1449" s="118"/>
      <c r="Q1449" s="118"/>
    </row>
    <row r="1450" customFormat="false" ht="13.5" hidden="false" customHeight="false" outlineLevel="0" collapsed="false">
      <c r="P1450" s="118"/>
      <c r="Q1450" s="118"/>
    </row>
    <row r="1451" customFormat="false" ht="13.5" hidden="false" customHeight="false" outlineLevel="0" collapsed="false">
      <c r="P1451" s="118"/>
      <c r="Q1451" s="118"/>
    </row>
    <row r="1452" customFormat="false" ht="13.5" hidden="false" customHeight="false" outlineLevel="0" collapsed="false">
      <c r="P1452" s="118"/>
      <c r="Q1452" s="118"/>
    </row>
    <row r="1453" customFormat="false" ht="13.5" hidden="false" customHeight="false" outlineLevel="0" collapsed="false">
      <c r="P1453" s="118"/>
      <c r="Q1453" s="118"/>
    </row>
    <row r="1454" customFormat="false" ht="13.5" hidden="false" customHeight="false" outlineLevel="0" collapsed="false">
      <c r="P1454" s="118"/>
      <c r="Q1454" s="118"/>
    </row>
    <row r="1455" customFormat="false" ht="13.5" hidden="false" customHeight="false" outlineLevel="0" collapsed="false">
      <c r="P1455" s="118"/>
      <c r="Q1455" s="118"/>
    </row>
    <row r="1456" customFormat="false" ht="13.5" hidden="false" customHeight="false" outlineLevel="0" collapsed="false">
      <c r="P1456" s="118"/>
      <c r="Q1456" s="118"/>
    </row>
    <row r="1457" customFormat="false" ht="13.5" hidden="false" customHeight="false" outlineLevel="0" collapsed="false">
      <c r="P1457" s="118"/>
      <c r="Q1457" s="118"/>
    </row>
    <row r="1458" customFormat="false" ht="13.5" hidden="false" customHeight="false" outlineLevel="0" collapsed="false">
      <c r="P1458" s="118"/>
      <c r="Q1458" s="118"/>
    </row>
    <row r="1459" customFormat="false" ht="13.5" hidden="false" customHeight="false" outlineLevel="0" collapsed="false">
      <c r="P1459" s="118"/>
      <c r="Q1459" s="118"/>
    </row>
    <row r="1460" customFormat="false" ht="13.5" hidden="false" customHeight="false" outlineLevel="0" collapsed="false">
      <c r="P1460" s="118"/>
      <c r="Q1460" s="118"/>
    </row>
    <row r="1461" customFormat="false" ht="13.5" hidden="false" customHeight="false" outlineLevel="0" collapsed="false">
      <c r="P1461" s="118"/>
      <c r="Q1461" s="118"/>
    </row>
    <row r="1462" customFormat="false" ht="13.5" hidden="false" customHeight="false" outlineLevel="0" collapsed="false">
      <c r="P1462" s="118"/>
      <c r="Q1462" s="118"/>
    </row>
    <row r="1463" customFormat="false" ht="13.5" hidden="false" customHeight="false" outlineLevel="0" collapsed="false">
      <c r="P1463" s="118"/>
      <c r="Q1463" s="118"/>
    </row>
    <row r="1464" customFormat="false" ht="13.5" hidden="false" customHeight="false" outlineLevel="0" collapsed="false">
      <c r="P1464" s="118"/>
      <c r="Q1464" s="118"/>
    </row>
    <row r="1465" customFormat="false" ht="13.5" hidden="false" customHeight="false" outlineLevel="0" collapsed="false">
      <c r="P1465" s="118"/>
      <c r="Q1465" s="118"/>
    </row>
    <row r="1466" customFormat="false" ht="13.5" hidden="false" customHeight="false" outlineLevel="0" collapsed="false">
      <c r="P1466" s="118"/>
      <c r="Q1466" s="118"/>
    </row>
    <row r="1467" customFormat="false" ht="13.5" hidden="false" customHeight="false" outlineLevel="0" collapsed="false">
      <c r="P1467" s="118"/>
      <c r="Q1467" s="118"/>
    </row>
    <row r="1468" customFormat="false" ht="13.5" hidden="false" customHeight="false" outlineLevel="0" collapsed="false">
      <c r="P1468" s="118"/>
      <c r="Q1468" s="118"/>
    </row>
    <row r="1469" customFormat="false" ht="13.5" hidden="false" customHeight="false" outlineLevel="0" collapsed="false">
      <c r="P1469" s="118"/>
      <c r="Q1469" s="118"/>
    </row>
    <row r="1470" customFormat="false" ht="13.5" hidden="false" customHeight="false" outlineLevel="0" collapsed="false">
      <c r="P1470" s="118"/>
      <c r="Q1470" s="118"/>
    </row>
    <row r="1471" customFormat="false" ht="13.5" hidden="false" customHeight="false" outlineLevel="0" collapsed="false">
      <c r="P1471" s="118"/>
      <c r="Q1471" s="118"/>
    </row>
    <row r="1472" customFormat="false" ht="13.5" hidden="false" customHeight="false" outlineLevel="0" collapsed="false">
      <c r="P1472" s="118"/>
      <c r="Q1472" s="118"/>
    </row>
    <row r="1473" customFormat="false" ht="13.5" hidden="false" customHeight="false" outlineLevel="0" collapsed="false">
      <c r="P1473" s="118"/>
      <c r="Q1473" s="118"/>
    </row>
    <row r="1474" customFormat="false" ht="13.5" hidden="false" customHeight="false" outlineLevel="0" collapsed="false">
      <c r="P1474" s="118"/>
      <c r="Q1474" s="118"/>
    </row>
    <row r="1475" customFormat="false" ht="13.5" hidden="false" customHeight="false" outlineLevel="0" collapsed="false">
      <c r="P1475" s="118"/>
      <c r="Q1475" s="118"/>
    </row>
    <row r="1476" customFormat="false" ht="13.5" hidden="false" customHeight="false" outlineLevel="0" collapsed="false">
      <c r="P1476" s="118"/>
      <c r="Q1476" s="118"/>
    </row>
    <row r="1477" customFormat="false" ht="13.5" hidden="false" customHeight="false" outlineLevel="0" collapsed="false">
      <c r="P1477" s="118"/>
      <c r="Q1477" s="118"/>
    </row>
    <row r="1478" customFormat="false" ht="13.5" hidden="false" customHeight="false" outlineLevel="0" collapsed="false">
      <c r="P1478" s="118"/>
      <c r="Q1478" s="118"/>
    </row>
    <row r="1479" customFormat="false" ht="13.5" hidden="false" customHeight="false" outlineLevel="0" collapsed="false">
      <c r="P1479" s="118"/>
      <c r="Q1479" s="118"/>
    </row>
    <row r="1480" customFormat="false" ht="13.5" hidden="false" customHeight="false" outlineLevel="0" collapsed="false">
      <c r="P1480" s="118"/>
      <c r="Q1480" s="118"/>
    </row>
    <row r="1481" customFormat="false" ht="13.5" hidden="false" customHeight="false" outlineLevel="0" collapsed="false">
      <c r="P1481" s="118"/>
      <c r="Q1481" s="118"/>
    </row>
    <row r="1482" customFormat="false" ht="13.5" hidden="false" customHeight="false" outlineLevel="0" collapsed="false">
      <c r="P1482" s="118"/>
      <c r="Q1482" s="118"/>
    </row>
    <row r="1483" customFormat="false" ht="13.5" hidden="false" customHeight="false" outlineLevel="0" collapsed="false">
      <c r="P1483" s="118"/>
      <c r="Q1483" s="118"/>
    </row>
    <row r="1484" customFormat="false" ht="13.5" hidden="false" customHeight="false" outlineLevel="0" collapsed="false">
      <c r="P1484" s="118"/>
      <c r="Q1484" s="118"/>
    </row>
    <row r="1485" customFormat="false" ht="13.5" hidden="false" customHeight="false" outlineLevel="0" collapsed="false">
      <c r="P1485" s="118"/>
      <c r="Q1485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1:54:59Z</dcterms:created>
  <dc:creator>川井章弘</dc:creator>
  <dc:description>2001/7/6更新</dc:description>
  <dc:language>en-US</dc:language>
  <cp:lastModifiedBy>ORK</cp:lastModifiedBy>
  <cp:lastPrinted>2023-04-08T07:26:00Z</cp:lastPrinted>
  <dcterms:modified xsi:type="dcterms:W3CDTF">2025-04-13T03:34:56Z</dcterms:modified>
  <cp:revision>0</cp:revision>
  <dc:subject/>
  <dc:title>申込み一覧表ver.4（種目コード５桁版）</dc:title>
</cp:coreProperties>
</file>